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FR-0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FR-01'!$A$1:$M$161</definedName>
    <definedName function="false" hidden="false" name="ESTADO" vbProcedure="false">[2]otros!$A$2:$A$3</definedName>
    <definedName function="false" hidden="false" name="MUEBLES" vbProcedure="false">[2]cat!$A$4:$A$55</definedName>
    <definedName function="false" hidden="false" name="TIPODOCIN" vbProcedure="false">[1]otros!$A$12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2">
  <si>
    <t xml:space="preserve">MUNICIPIO DE: FRANCISCO I. MADERO, HGO.</t>
  </si>
  <si>
    <t xml:space="preserve">CUADRO RESUMEN DE LA SITUACIÓN FINANCIERA</t>
  </si>
  <si>
    <t xml:space="preserve">EJERCICIO FISCAL: 2021</t>
  </si>
  <si>
    <t xml:space="preserve">AL 31 DE JULIO DE 2021</t>
  </si>
  <si>
    <r>
      <rPr>
        <b val="true"/>
        <sz val="12"/>
        <rFont val="Arial Narrow"/>
        <family val="2"/>
      </rPr>
      <t xml:space="preserve">°  Nota: </t>
    </r>
    <r>
      <rPr>
        <sz val="12"/>
        <rFont val="Arial Narrow"/>
        <family val="2"/>
      </rPr>
      <t xml:space="preserve">anexar papel de trabajo de cómo se integran las cuentas Deudoras y Acreedoras</t>
    </r>
  </si>
  <si>
    <t xml:space="preserve">CUENTAS DE RESULTADOS</t>
  </si>
  <si>
    <t xml:space="preserve">CUENTAS DE BALANCE</t>
  </si>
  <si>
    <t xml:space="preserve">FUENTE DE FINANCIAMIENTO</t>
  </si>
  <si>
    <t xml:space="preserve">APROBADO / MODIFICADO ANUAL</t>
  </si>
  <si>
    <t xml:space="preserve">INGRESOS Y OTROS BENEFICIOS ACUMULADOS</t>
  </si>
  <si>
    <t xml:space="preserve">INTERESES GENERADOS ACUMULADOS</t>
  </si>
  <si>
    <t xml:space="preserve">GASTOS Y OTRAS PÉRDIDAS ACUMULADOS</t>
  </si>
  <si>
    <t xml:space="preserve">%</t>
  </si>
  <si>
    <t xml:space="preserve">SALDOS EN CAJA Y BANCOS
(A)</t>
  </si>
  <si>
    <t xml:space="preserve">° DEUDORAS DE ACTIVO
(B)</t>
  </si>
  <si>
    <t xml:space="preserve">° ACREEDORAS DE PASIVO
( C ) </t>
  </si>
  <si>
    <t xml:space="preserve">DIFERENCIA
A+B-C = D</t>
  </si>
  <si>
    <t xml:space="preserve">AVANCE %</t>
  </si>
  <si>
    <t xml:space="preserve">FIN. </t>
  </si>
  <si>
    <t xml:space="preserve">INGRESOS PROPIOS</t>
  </si>
  <si>
    <t xml:space="preserve">Impuestos</t>
  </si>
  <si>
    <t xml:space="preserve">Derechos</t>
  </si>
  <si>
    <t xml:space="preserve">Aprovechamientos</t>
  </si>
  <si>
    <t xml:space="preserve">Productos</t>
  </si>
  <si>
    <t xml:space="preserve">Ingresos por Ventas</t>
  </si>
  <si>
    <t xml:space="preserve">Colaboracion Fiscal</t>
  </si>
  <si>
    <t xml:space="preserve">OTROS  </t>
  </si>
  <si>
    <t xml:space="preserve">F.G.P 2021</t>
  </si>
  <si>
    <t xml:space="preserve">F.I.S.M. 2021</t>
  </si>
  <si>
    <t xml:space="preserve">FORTAMUN-DF 2021</t>
  </si>
  <si>
    <t xml:space="preserve">FOFIR 2021</t>
  </si>
  <si>
    <t xml:space="preserve">FFM 2021</t>
  </si>
  <si>
    <t xml:space="preserve">IEPS GASOLINAS 2021</t>
  </si>
  <si>
    <t xml:space="preserve">ISAN 2021</t>
  </si>
  <si>
    <t xml:space="preserve">COMPISAN 2021</t>
  </si>
  <si>
    <t xml:space="preserve">IEPS TABACOS 2021</t>
  </si>
  <si>
    <t xml:space="preserve">FEIEF 2021</t>
  </si>
  <si>
    <t xml:space="preserve">I.S.R. 2021</t>
  </si>
  <si>
    <t xml:space="preserve">PROAGUA MUNICIPAL 2021</t>
  </si>
  <si>
    <t xml:space="preserve">EJERCICIOS ANTERIORES </t>
  </si>
  <si>
    <t xml:space="preserve">FOFIS 2020</t>
  </si>
  <si>
    <t xml:space="preserve">REPO 2020</t>
  </si>
  <si>
    <t xml:space="preserve">FGP 2020</t>
  </si>
  <si>
    <t xml:space="preserve">FFM 2020</t>
  </si>
  <si>
    <t xml:space="preserve">IEPS TABACOS 2020</t>
  </si>
  <si>
    <t xml:space="preserve">IEPS GASOLINAS 2020</t>
  </si>
  <si>
    <t xml:space="preserve">ISAN 2020</t>
  </si>
  <si>
    <t xml:space="preserve">CISAN 2020</t>
  </si>
  <si>
    <t xml:space="preserve">FORTAMUN  2020</t>
  </si>
  <si>
    <t xml:space="preserve">FAISM 2020</t>
  </si>
  <si>
    <t xml:space="preserve">OBRA PÚBLICA (BENEFICIARIOS) EJERCICOS ANTERIORES </t>
  </si>
  <si>
    <t xml:space="preserve">OBRA PÚBLICA EJERCICOS ANTERIORES </t>
  </si>
  <si>
    <t xml:space="preserve">TOTALES:</t>
  </si>
  <si>
    <t xml:space="preserve">I  R  R  E  D  U  C  T  I  B  L  E  S</t>
  </si>
  <si>
    <t xml:space="preserve">CONCEPTO</t>
  </si>
  <si>
    <t xml:space="preserve">PRESUPUESTO</t>
  </si>
  <si>
    <t xml:space="preserve">ACUMULADO </t>
  </si>
  <si>
    <t xml:space="preserve">C.F.E.</t>
  </si>
  <si>
    <t xml:space="preserve">LAUDOS LABORALES </t>
  </si>
  <si>
    <t xml:space="preserve">ELABORÓ:</t>
  </si>
  <si>
    <t xml:space="preserve"> REVISÓ Y AUTORIZÓ</t>
  </si>
  <si>
    <t xml:space="preserve">REVISÓ</t>
  </si>
  <si>
    <t xml:space="preserve">TESORERO MUNICIPAL</t>
  </si>
  <si>
    <t xml:space="preserve">PRESIDENTE MUNICIPAL CONSTITUCIONAL </t>
  </si>
  <si>
    <t xml:space="preserve">SÍNDICA PROCURADOR</t>
  </si>
  <si>
    <t xml:space="preserve">L.C.E. SANDRA LÓPEZ SERRANO </t>
  </si>
  <si>
    <t xml:space="preserve">PROFR. RICARDO JOSÚE OLGUÍN PARDO </t>
  </si>
  <si>
    <t xml:space="preserve">PROFRA. AIDA OLVERA PERCASTEGUI </t>
  </si>
  <si>
    <t xml:space="preserve">Formato : FR-01</t>
  </si>
  <si>
    <t xml:space="preserve">AL 31 DE AGOSTO DE 2021</t>
  </si>
  <si>
    <t xml:space="preserve">PROAGUA FEDERAL 2021</t>
  </si>
  <si>
    <t xml:space="preserve">AL 30 DE SEPTIEMBRE DE 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$-80A]#,##0"/>
    <numFmt numFmtId="167" formatCode="_-\$* #,##0.00_-;&quot;-$&quot;* #,##0.00_-;_-\$* \-??_-;_-@_-"/>
    <numFmt numFmtId="168" formatCode="_(\$* #,##0_);_(\$* \(#,##0\);_(\$* \-_);_(@_)"/>
    <numFmt numFmtId="169" formatCode="0%"/>
    <numFmt numFmtId="170" formatCode="#,##0.00"/>
    <numFmt numFmtId="171" formatCode="\$#,##0.00;[RED]&quot;-$&quot;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color rgb="FF333399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11"/>
      <name val="Arial Narrow"/>
      <family val="2"/>
    </font>
    <font>
      <b val="true"/>
      <sz val="8"/>
      <color rgb="FF000000"/>
      <name val="Arial Narrow"/>
      <family val="2"/>
    </font>
    <font>
      <b val="true"/>
      <sz val="11"/>
      <name val="Arial Narrow"/>
      <family val="2"/>
    </font>
    <font>
      <i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6"/>
      <color rgb="FF000000"/>
      <name val="Arial Narrow"/>
      <family val="0"/>
    </font>
    <font>
      <b val="true"/>
      <sz val="14"/>
      <color rgb="FF000000"/>
      <name val="Arial Narrow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4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2" xfId="45"/>
    <cellStyle name="Millares 2 2" xfId="46"/>
    <cellStyle name="Millares 2 2 2" xfId="47"/>
    <cellStyle name="Millares 2 3" xfId="48"/>
    <cellStyle name="Millares 3" xfId="49"/>
    <cellStyle name="Moneda 2" xfId="50"/>
    <cellStyle name="Moneda 2 2" xfId="51"/>
    <cellStyle name="Moneda 2 2 2" xfId="52"/>
    <cellStyle name="Moneda 3" xfId="53"/>
    <cellStyle name="Moneda 3 2" xfId="54"/>
    <cellStyle name="Moneda 3 3" xfId="55"/>
    <cellStyle name="Moneda 4" xfId="56"/>
    <cellStyle name="Moneda 4 2" xfId="57"/>
    <cellStyle name="Moneda 5" xfId="58"/>
    <cellStyle name="Neutral 2" xfId="59"/>
    <cellStyle name="Normal 2" xfId="60"/>
    <cellStyle name="Normal 2 2" xfId="61"/>
    <cellStyle name="Normal 2 2 2" xfId="62"/>
    <cellStyle name="Normal 2 3" xfId="63"/>
    <cellStyle name="Normal 2 3 2" xfId="64"/>
    <cellStyle name="Normal 2 3 3" xfId="65"/>
    <cellStyle name="Normal 2 4" xfId="66"/>
    <cellStyle name="Normal 2 5" xfId="67"/>
    <cellStyle name="Normal 3" xfId="68"/>
    <cellStyle name="Normal 3 2" xfId="69"/>
    <cellStyle name="Normal 3 2 2" xfId="70"/>
    <cellStyle name="Normal 3 3" xfId="71"/>
    <cellStyle name="Normal 4" xfId="72"/>
    <cellStyle name="Normal 5" xfId="73"/>
    <cellStyle name="Normal 5 2" xfId="74"/>
    <cellStyle name="Normal 6" xfId="75"/>
    <cellStyle name="Notas 2" xfId="76"/>
    <cellStyle name="Porcentaje 2" xfId="77"/>
    <cellStyle name="Porcentaje 2 2" xfId="78"/>
    <cellStyle name="Porcentual 2" xfId="79"/>
    <cellStyle name="Porcentual 2 2" xfId="80"/>
    <cellStyle name="Salida 2" xfId="81"/>
    <cellStyle name="Texto de advertencia 2" xfId="82"/>
    <cellStyle name="Texto explicativo 2" xfId="83"/>
    <cellStyle name="Total 2" xfId="84"/>
    <cellStyle name="Título 2 2" xfId="85"/>
    <cellStyle name="Título 3 2" xfId="86"/>
    <cellStyle name="Título 4" xfId="87"/>
    <cellStyle name="Énfasis1 2" xfId="88"/>
    <cellStyle name="Énfasis2 2" xfId="89"/>
    <cellStyle name="Énfasis3 2" xfId="90"/>
    <cellStyle name="Énfasis4 2" xfId="91"/>
    <cellStyle name="Énfasis5 2" xfId="92"/>
    <cellStyle name="Énfasis6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0</xdr:row>
      <xdr:rowOff>0</xdr:rowOff>
    </xdr:from>
    <xdr:to>
      <xdr:col>1</xdr:col>
      <xdr:colOff>1713960</xdr:colOff>
      <xdr:row>2</xdr:row>
      <xdr:rowOff>190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1200" y="0"/>
          <a:ext cx="16725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0</xdr:row>
      <xdr:rowOff>0</xdr:rowOff>
    </xdr:from>
    <xdr:to>
      <xdr:col>1</xdr:col>
      <xdr:colOff>1713960</xdr:colOff>
      <xdr:row>2</xdr:row>
      <xdr:rowOff>1908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51200" y="0"/>
          <a:ext cx="16725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0</xdr:row>
      <xdr:rowOff>0</xdr:rowOff>
    </xdr:from>
    <xdr:to>
      <xdr:col>1</xdr:col>
      <xdr:colOff>1713960</xdr:colOff>
      <xdr:row>2</xdr:row>
      <xdr:rowOff>19080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151200" y="0"/>
          <a:ext cx="16725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55280</xdr:colOff>
      <xdr:row>0</xdr:row>
      <xdr:rowOff>56880</xdr:rowOff>
    </xdr:from>
    <xdr:to>
      <xdr:col>12</xdr:col>
      <xdr:colOff>764640</xdr:colOff>
      <xdr:row>1</xdr:row>
      <xdr:rowOff>133560</xdr:rowOff>
    </xdr:to>
    <xdr:sp>
      <xdr:nvSpPr>
        <xdr:cNvPr id="3" name="2 Rectángulo redondeado"/>
        <xdr:cNvSpPr/>
      </xdr:nvSpPr>
      <xdr:spPr>
        <a:xfrm>
          <a:off x="10594440" y="56880"/>
          <a:ext cx="1236960" cy="2768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R-01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00</xdr:colOff>
      <xdr:row>0</xdr:row>
      <xdr:rowOff>28800</xdr:rowOff>
    </xdr:from>
    <xdr:to>
      <xdr:col>1</xdr:col>
      <xdr:colOff>1713960</xdr:colOff>
      <xdr:row>3</xdr:row>
      <xdr:rowOff>18720</xdr:rowOff>
    </xdr:to>
    <xdr:pic>
      <xdr:nvPicPr>
        <xdr:cNvPr id="4" name="Imagen 1" descr=""/>
        <xdr:cNvPicPr/>
      </xdr:nvPicPr>
      <xdr:blipFill>
        <a:blip r:embed="rId4"/>
        <a:stretch/>
      </xdr:blipFill>
      <xdr:spPr>
        <a:xfrm>
          <a:off x="151200" y="28800"/>
          <a:ext cx="16725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55</xdr:row>
      <xdr:rowOff>28800</xdr:rowOff>
    </xdr:from>
    <xdr:to>
      <xdr:col>1</xdr:col>
      <xdr:colOff>1713960</xdr:colOff>
      <xdr:row>58</xdr:row>
      <xdr:rowOff>95040</xdr:rowOff>
    </xdr:to>
    <xdr:pic>
      <xdr:nvPicPr>
        <xdr:cNvPr id="5" name="Imagen 1" descr=""/>
        <xdr:cNvPicPr/>
      </xdr:nvPicPr>
      <xdr:blipFill>
        <a:blip r:embed="rId5"/>
        <a:stretch/>
      </xdr:blipFill>
      <xdr:spPr>
        <a:xfrm>
          <a:off x="151200" y="9839520"/>
          <a:ext cx="16725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108</xdr:row>
      <xdr:rowOff>28800</xdr:rowOff>
    </xdr:from>
    <xdr:to>
      <xdr:col>1</xdr:col>
      <xdr:colOff>1713960</xdr:colOff>
      <xdr:row>111</xdr:row>
      <xdr:rowOff>95040</xdr:rowOff>
    </xdr:to>
    <xdr:pic>
      <xdr:nvPicPr>
        <xdr:cNvPr id="6" name="Imagen 1" descr=""/>
        <xdr:cNvPicPr/>
      </xdr:nvPicPr>
      <xdr:blipFill>
        <a:blip r:embed="rId6"/>
        <a:stretch/>
      </xdr:blipFill>
      <xdr:spPr>
        <a:xfrm>
          <a:off x="151200" y="19774080"/>
          <a:ext cx="16725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iMCA/SiMCA%202016/formato_asiento_bienes_mueb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iMCA/SiMCA%202016/formato_asiento_bienes_inmue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 MUEBLES PARA SUBIR A SIMCA"/>
      <sheetName val="ARCHIVO FALTANTE DE DATOS"/>
      <sheetName val="IMPORTES COI MUEBLES "/>
      <sheetName val=" IMPORTES COI INMUEBLES "/>
      <sheetName val="Hoja7"/>
      <sheetName val="otros"/>
      <sheetName val="cat"/>
      <sheetName val="plan de cuen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MUEBLES"/>
      <sheetName val="otros"/>
      <sheetName val="cat"/>
      <sheetName val="plan de cuenta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6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7.56"/>
    <col collapsed="false" customWidth="true" hidden="false" outlineLevel="0" max="3" min="3" style="2" width="11.56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3.99"/>
    <col collapsed="false" customWidth="true" hidden="true" outlineLevel="0" max="7" min="7" style="2" width="10.99"/>
    <col collapsed="false" customWidth="true" hidden="false" outlineLevel="0" max="8" min="8" style="3" width="5.13"/>
    <col collapsed="false" customWidth="true" hidden="false" outlineLevel="0" max="10" min="9" style="2" width="13.7"/>
    <col collapsed="false" customWidth="true" hidden="false" outlineLevel="0" max="11" min="11" style="2" width="14.41"/>
    <col collapsed="false" customWidth="true" hidden="false" outlineLevel="0" max="12" min="12" style="2" width="17.42"/>
    <col collapsed="false" customWidth="true" hidden="false" outlineLevel="0" max="13" min="13" style="3" width="10.85"/>
    <col collapsed="false" customWidth="true" hidden="true" outlineLevel="0" max="14" min="14" style="1" width="7.7"/>
    <col collapsed="false" customWidth="true" hidden="true" outlineLevel="0" max="15" min="15" style="1" width="3.99"/>
    <col collapsed="false" customWidth="true" hidden="false" outlineLevel="0" max="16" min="16" style="1" width="12.28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B2" s="5"/>
      <c r="C2" s="6"/>
      <c r="D2" s="6"/>
      <c r="E2" s="6"/>
      <c r="F2" s="6"/>
      <c r="G2" s="6"/>
      <c r="H2" s="7"/>
      <c r="I2" s="6"/>
      <c r="J2" s="6"/>
      <c r="K2" s="6"/>
      <c r="L2" s="6"/>
      <c r="M2" s="7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6.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6.5" hidden="false" customHeight="fals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false" outlineLevel="0" collapsed="false">
      <c r="A6" s="10"/>
      <c r="B6" s="11"/>
      <c r="C6" s="12"/>
      <c r="D6" s="12"/>
      <c r="E6" s="12"/>
      <c r="F6" s="12"/>
      <c r="G6" s="12"/>
      <c r="H6" s="11"/>
      <c r="I6" s="12"/>
      <c r="J6" s="12"/>
      <c r="K6" s="12"/>
      <c r="L6" s="12"/>
      <c r="M6" s="11"/>
    </row>
    <row r="7" customFormat="false" ht="15.75" hidden="false" customHeight="false" outlineLevel="0" collapsed="false">
      <c r="B7" s="13" t="s">
        <v>4</v>
      </c>
      <c r="C7" s="12"/>
      <c r="D7" s="12"/>
      <c r="E7" s="12"/>
      <c r="F7" s="12"/>
      <c r="G7" s="12"/>
      <c r="H7" s="11"/>
      <c r="I7" s="12"/>
      <c r="J7" s="12"/>
      <c r="K7" s="12"/>
      <c r="L7" s="12"/>
      <c r="M7" s="11"/>
    </row>
    <row r="8" customFormat="false" ht="13.5" hidden="false" customHeight="false" outlineLevel="0" collapsed="false">
      <c r="C8" s="1"/>
      <c r="D8" s="14" t="s">
        <v>5</v>
      </c>
      <c r="E8" s="14"/>
      <c r="F8" s="14"/>
      <c r="G8" s="14"/>
      <c r="H8" s="14"/>
      <c r="I8" s="14" t="s">
        <v>6</v>
      </c>
      <c r="J8" s="14"/>
      <c r="K8" s="14"/>
      <c r="L8" s="14"/>
    </row>
    <row r="9" customFormat="false" ht="13.5" hidden="false" customHeight="true" outlineLevel="0" collapsed="false">
      <c r="B9" s="15" t="s">
        <v>7</v>
      </c>
      <c r="C9" s="16" t="s">
        <v>8</v>
      </c>
      <c r="D9" s="16" t="s">
        <v>9</v>
      </c>
      <c r="E9" s="16" t="s">
        <v>10</v>
      </c>
      <c r="F9" s="15" t="s">
        <v>11</v>
      </c>
      <c r="G9" s="15"/>
      <c r="H9" s="15" t="s">
        <v>12</v>
      </c>
      <c r="I9" s="15" t="s">
        <v>13</v>
      </c>
      <c r="J9" s="15" t="s">
        <v>14</v>
      </c>
      <c r="K9" s="15" t="s">
        <v>15</v>
      </c>
      <c r="L9" s="15" t="s">
        <v>16</v>
      </c>
      <c r="M9" s="14" t="s">
        <v>17</v>
      </c>
    </row>
    <row r="10" customFormat="false" ht="13.5" hidden="false" customHeight="false" outlineLevel="0" collapsed="false">
      <c r="B10" s="15"/>
      <c r="C10" s="16"/>
      <c r="D10" s="16"/>
      <c r="E10" s="16"/>
      <c r="F10" s="15"/>
      <c r="G10" s="15"/>
      <c r="H10" s="15"/>
      <c r="I10" s="15"/>
      <c r="J10" s="15"/>
      <c r="K10" s="15"/>
      <c r="L10" s="15"/>
      <c r="M10" s="17" t="s">
        <v>18</v>
      </c>
    </row>
    <row r="11" customFormat="false" ht="13.5" hidden="false" customHeight="false" outlineLevel="0" collapsed="false">
      <c r="B11" s="18" t="s">
        <v>19</v>
      </c>
      <c r="C11" s="19" t="n">
        <f aca="false">SUM(C12:C17)</f>
        <v>10569638.75</v>
      </c>
      <c r="D11" s="19" t="n">
        <f aca="false">SUM(D12:D17)</f>
        <v>7292752.19</v>
      </c>
      <c r="E11" s="19" t="n">
        <f aca="false">SUM(E12:E17)</f>
        <v>566.74</v>
      </c>
      <c r="F11" s="19" t="n">
        <f aca="false">SUM(F12:F17)</f>
        <v>4903403.27</v>
      </c>
      <c r="G11" s="19" t="n">
        <f aca="false">D11+E11-F11</f>
        <v>2389915.66</v>
      </c>
      <c r="H11" s="20" t="n">
        <f aca="false">F11/(D11+E11)</f>
        <v>0.672314390342998</v>
      </c>
      <c r="I11" s="19" t="n">
        <f aca="false">SUM(I12:I17)</f>
        <v>2381040.55</v>
      </c>
      <c r="J11" s="19" t="n">
        <f aca="false">SUM(J12:J17)</f>
        <v>20255.28</v>
      </c>
      <c r="K11" s="19" t="n">
        <f aca="false">SUM(K12:K17)</f>
        <v>10344</v>
      </c>
      <c r="L11" s="19" t="n">
        <f aca="false">I11+J11-K11</f>
        <v>2390951.83</v>
      </c>
      <c r="M11" s="21" t="n">
        <f aca="false">F11/C11</f>
        <v>0.46391398854573</v>
      </c>
      <c r="O11" s="19" t="n">
        <f aca="false">G11-L11</f>
        <v>-1036.16999999899</v>
      </c>
    </row>
    <row r="12" customFormat="false" ht="13.5" hidden="false" customHeight="false" outlineLevel="0" collapsed="false">
      <c r="B12" s="22" t="s">
        <v>20</v>
      </c>
      <c r="C12" s="23" t="n">
        <v>3522582.85</v>
      </c>
      <c r="D12" s="23" t="n">
        <v>3260765.91</v>
      </c>
      <c r="E12" s="23" t="n">
        <v>566.74</v>
      </c>
      <c r="F12" s="23" t="n">
        <v>4903403.27</v>
      </c>
      <c r="G12" s="23" t="n">
        <f aca="false">D12+E12-F12</f>
        <v>-1642070.62</v>
      </c>
      <c r="H12" s="20"/>
      <c r="I12" s="23" t="n">
        <f aca="false">169074.39+2211966.16</f>
        <v>2381040.55</v>
      </c>
      <c r="J12" s="23" t="n">
        <f aca="false">4006+16249.28</f>
        <v>20255.28</v>
      </c>
      <c r="K12" s="23" t="n">
        <v>10344</v>
      </c>
      <c r="L12" s="24" t="n">
        <f aca="false">I12+J12-K12</f>
        <v>2390951.83</v>
      </c>
      <c r="M12" s="25"/>
      <c r="O12" s="24"/>
    </row>
    <row r="13" customFormat="false" ht="13.5" hidden="false" customHeight="false" outlineLevel="0" collapsed="false">
      <c r="B13" s="22" t="s">
        <v>21</v>
      </c>
      <c r="C13" s="23" t="n">
        <v>6347999.9</v>
      </c>
      <c r="D13" s="23" t="n">
        <v>3313958.1</v>
      </c>
      <c r="E13" s="23" t="n">
        <v>0</v>
      </c>
      <c r="F13" s="23" t="n">
        <v>0</v>
      </c>
      <c r="G13" s="23" t="n">
        <f aca="false">D13+E13-F13</f>
        <v>3313958.1</v>
      </c>
      <c r="H13" s="20"/>
      <c r="I13" s="23" t="n">
        <v>0</v>
      </c>
      <c r="J13" s="23" t="n">
        <v>0</v>
      </c>
      <c r="K13" s="23" t="n">
        <v>0</v>
      </c>
      <c r="L13" s="24" t="n">
        <v>0</v>
      </c>
      <c r="M13" s="25"/>
      <c r="O13" s="24"/>
    </row>
    <row r="14" customFormat="false" ht="13.5" hidden="false" customHeight="false" outlineLevel="0" collapsed="false">
      <c r="B14" s="22" t="s">
        <v>22</v>
      </c>
      <c r="C14" s="23" t="n">
        <v>696356</v>
      </c>
      <c r="D14" s="23" t="n">
        <v>718028.18</v>
      </c>
      <c r="E14" s="23" t="n">
        <v>0</v>
      </c>
      <c r="F14" s="23" t="n">
        <v>0</v>
      </c>
      <c r="G14" s="23" t="n">
        <f aca="false">D14+E14-F14</f>
        <v>718028.18</v>
      </c>
      <c r="H14" s="20"/>
      <c r="I14" s="23" t="n">
        <v>0</v>
      </c>
      <c r="J14" s="23" t="n">
        <v>0</v>
      </c>
      <c r="K14" s="23" t="n">
        <v>0</v>
      </c>
      <c r="L14" s="24" t="n">
        <v>0</v>
      </c>
      <c r="M14" s="25"/>
      <c r="O14" s="24"/>
    </row>
    <row r="15" customFormat="false" ht="13.5" hidden="false" customHeight="false" outlineLevel="0" collapsed="false">
      <c r="B15" s="22" t="s">
        <v>23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f aca="false">D15+E15-F15</f>
        <v>0</v>
      </c>
      <c r="H15" s="20"/>
      <c r="I15" s="23" t="n">
        <v>0</v>
      </c>
      <c r="J15" s="23" t="n">
        <v>0</v>
      </c>
      <c r="K15" s="23" t="n">
        <v>0</v>
      </c>
      <c r="L15" s="24" t="n">
        <v>0</v>
      </c>
      <c r="M15" s="25"/>
      <c r="O15" s="24"/>
    </row>
    <row r="16" customFormat="false" ht="13.5" hidden="false" customHeight="false" outlineLevel="0" collapsed="false">
      <c r="B16" s="22" t="s">
        <v>24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f aca="false">D16+E16-F16</f>
        <v>0</v>
      </c>
      <c r="H16" s="20"/>
      <c r="I16" s="23" t="n">
        <v>0</v>
      </c>
      <c r="J16" s="23" t="n">
        <v>0</v>
      </c>
      <c r="K16" s="23" t="n">
        <v>0</v>
      </c>
      <c r="L16" s="24" t="n">
        <v>0</v>
      </c>
      <c r="M16" s="25"/>
      <c r="O16" s="24"/>
    </row>
    <row r="17" customFormat="false" ht="13.5" hidden="false" customHeight="false" outlineLevel="0" collapsed="false">
      <c r="B17" s="22" t="s">
        <v>25</v>
      </c>
      <c r="C17" s="23" t="n">
        <v>2700</v>
      </c>
      <c r="D17" s="23" t="n">
        <v>0</v>
      </c>
      <c r="E17" s="23" t="n">
        <v>0</v>
      </c>
      <c r="F17" s="23" t="n">
        <v>0</v>
      </c>
      <c r="G17" s="23" t="n">
        <f aca="false">D17+E17-F17</f>
        <v>0</v>
      </c>
      <c r="H17" s="20"/>
      <c r="I17" s="23" t="n">
        <v>0</v>
      </c>
      <c r="J17" s="23" t="n">
        <v>0</v>
      </c>
      <c r="K17" s="23" t="n">
        <v>0</v>
      </c>
      <c r="L17" s="24" t="n">
        <v>0</v>
      </c>
      <c r="M17" s="25"/>
      <c r="O17" s="24"/>
    </row>
    <row r="18" customFormat="false" ht="13.5" hidden="false" customHeight="false" outlineLevel="0" collapsed="false">
      <c r="B18" s="18" t="s">
        <v>26</v>
      </c>
      <c r="C18" s="19" t="n">
        <f aca="false">SUM(C19:C29)</f>
        <v>79745401.78</v>
      </c>
      <c r="D18" s="19" t="n">
        <f aca="false">SUM(D19:D30)</f>
        <v>49286906.89</v>
      </c>
      <c r="E18" s="19" t="n">
        <f aca="false">SUM(E19:E27)</f>
        <v>0.32</v>
      </c>
      <c r="F18" s="19" t="n">
        <f aca="false">SUM(F19:F30)</f>
        <v>30042181.13</v>
      </c>
      <c r="G18" s="19" t="n">
        <f aca="false">D18+E18-F18</f>
        <v>19244726.08</v>
      </c>
      <c r="H18" s="20"/>
      <c r="I18" s="19" t="n">
        <f aca="false">SUM(I19:I30)</f>
        <v>18851735.63</v>
      </c>
      <c r="J18" s="19" t="n">
        <f aca="false">SUM(J19:J30)</f>
        <v>577099.56</v>
      </c>
      <c r="K18" s="19" t="n">
        <f aca="false">SUM(K19:K27)</f>
        <v>184108.97</v>
      </c>
      <c r="L18" s="19" t="n">
        <f aca="false">SUM(L19:L27)</f>
        <v>16341476.44</v>
      </c>
      <c r="M18" s="21"/>
      <c r="O18" s="19" t="n">
        <f aca="false">G18-L18</f>
        <v>2903249.64</v>
      </c>
    </row>
    <row r="19" customFormat="false" ht="13.5" hidden="false" customHeight="false" outlineLevel="0" collapsed="false">
      <c r="B19" s="22" t="s">
        <v>27</v>
      </c>
      <c r="C19" s="23" t="n">
        <v>26444293</v>
      </c>
      <c r="D19" s="23" t="n">
        <v>13952113.31</v>
      </c>
      <c r="E19" s="23" t="n">
        <v>0</v>
      </c>
      <c r="F19" s="23" t="n">
        <v>13574574.27</v>
      </c>
      <c r="G19" s="23" t="n">
        <f aca="false">D19+E19-F19</f>
        <v>377539.040000001</v>
      </c>
      <c r="H19" s="20" t="n">
        <f aca="false">F19/(D19+E19)</f>
        <v>0.972940368845098</v>
      </c>
      <c r="I19" s="23" t="n">
        <v>530467.11</v>
      </c>
      <c r="J19" s="23" t="n">
        <v>1322.56</v>
      </c>
      <c r="K19" s="23" t="n">
        <v>154250.7</v>
      </c>
      <c r="L19" s="24" t="n">
        <f aca="false">I19+J19-K19</f>
        <v>377538.97</v>
      </c>
      <c r="M19" s="25" t="n">
        <f aca="false">F19/C19</f>
        <v>0.513327176869505</v>
      </c>
      <c r="O19" s="24" t="n">
        <f aca="false">G19-L19</f>
        <v>0.0700000009383075</v>
      </c>
    </row>
    <row r="20" customFormat="false" ht="13.5" hidden="false" customHeight="false" outlineLevel="0" collapsed="false">
      <c r="B20" s="22" t="s">
        <v>28</v>
      </c>
      <c r="C20" s="23" t="n">
        <v>12591512</v>
      </c>
      <c r="D20" s="23" t="n">
        <v>8814058.4</v>
      </c>
      <c r="E20" s="23" t="n">
        <v>0.31</v>
      </c>
      <c r="F20" s="23" t="n">
        <v>680636.46</v>
      </c>
      <c r="G20" s="23" t="n">
        <f aca="false">D20+E20-F20</f>
        <v>8133422.25</v>
      </c>
      <c r="H20" s="20" t="n">
        <f aca="false">F20/(D20+E20)</f>
        <v>0.07722168440151</v>
      </c>
      <c r="I20" s="23" t="n">
        <v>8142223.59</v>
      </c>
      <c r="J20" s="23" t="n">
        <v>0</v>
      </c>
      <c r="K20" s="23" t="n">
        <f aca="false">2933.78+5867.56</f>
        <v>8801.34</v>
      </c>
      <c r="L20" s="24" t="n">
        <f aca="false">I20+J20-K20</f>
        <v>8133422.25</v>
      </c>
      <c r="M20" s="25" t="n">
        <f aca="false">F20/C20</f>
        <v>0.0540551809822363</v>
      </c>
      <c r="O20" s="24" t="n">
        <f aca="false">G20-L20</f>
        <v>0</v>
      </c>
    </row>
    <row r="21" customFormat="false" ht="13.5" hidden="false" customHeight="false" outlineLevel="0" collapsed="false">
      <c r="B21" s="22" t="s">
        <v>29</v>
      </c>
      <c r="C21" s="23" t="n">
        <v>25407614</v>
      </c>
      <c r="D21" s="23" t="n">
        <v>14821108.4</v>
      </c>
      <c r="E21" s="23" t="n">
        <v>0</v>
      </c>
      <c r="F21" s="23" t="n">
        <v>12315031.79</v>
      </c>
      <c r="G21" s="23" t="n">
        <f aca="false">D21+E21-F21</f>
        <v>2506076.61</v>
      </c>
      <c r="H21" s="20" t="n">
        <f aca="false">F21/(D21+E21)</f>
        <v>0.830911660426153</v>
      </c>
      <c r="I21" s="23" t="n">
        <v>2525249.93</v>
      </c>
      <c r="J21" s="23" t="n">
        <f aca="false">701.8+200+982</f>
        <v>1883.8</v>
      </c>
      <c r="K21" s="23" t="n">
        <v>21056.93</v>
      </c>
      <c r="L21" s="24" t="n">
        <f aca="false">I21+J21-K21</f>
        <v>2506076.8</v>
      </c>
      <c r="M21" s="25" t="n">
        <f aca="false">F21/C21</f>
        <v>0.484698476212682</v>
      </c>
      <c r="O21" s="24" t="n">
        <f aca="false">G21-L21</f>
        <v>-0.189999998547137</v>
      </c>
    </row>
    <row r="22" customFormat="false" ht="13.5" hidden="false" customHeight="false" outlineLevel="0" collapsed="false">
      <c r="B22" s="22" t="s">
        <v>30</v>
      </c>
      <c r="C22" s="23" t="n">
        <v>1057470</v>
      </c>
      <c r="D22" s="23" t="n">
        <v>563308.4</v>
      </c>
      <c r="E22" s="23" t="n">
        <v>0</v>
      </c>
      <c r="F22" s="23" t="n">
        <v>0</v>
      </c>
      <c r="G22" s="23" t="n">
        <f aca="false">D22+E22-F22</f>
        <v>563308.4</v>
      </c>
      <c r="H22" s="20" t="n">
        <f aca="false">F22/(D22+E22)</f>
        <v>0</v>
      </c>
      <c r="I22" s="23" t="n">
        <v>563308.4</v>
      </c>
      <c r="J22" s="23" t="n">
        <v>0</v>
      </c>
      <c r="K22" s="23" t="n">
        <v>0</v>
      </c>
      <c r="L22" s="24" t="n">
        <f aca="false">I22+J22-K22</f>
        <v>563308.4</v>
      </c>
      <c r="M22" s="25" t="n">
        <f aca="false">F22/C22</f>
        <v>0</v>
      </c>
      <c r="O22" s="24" t="n">
        <f aca="false">G22-L22</f>
        <v>0</v>
      </c>
    </row>
    <row r="23" customFormat="false" ht="13.5" hidden="false" customHeight="false" outlineLevel="0" collapsed="false">
      <c r="B23" s="22" t="s">
        <v>31</v>
      </c>
      <c r="C23" s="23" t="n">
        <v>12329603</v>
      </c>
      <c r="D23" s="23" t="n">
        <v>7256444.94</v>
      </c>
      <c r="E23" s="23" t="n">
        <v>0.01</v>
      </c>
      <c r="F23" s="23" t="n">
        <v>3368575.61</v>
      </c>
      <c r="G23" s="23" t="n">
        <f aca="false">D23+E23-F23</f>
        <v>3887869.34</v>
      </c>
      <c r="H23" s="20" t="n">
        <f aca="false">F23/(D23+E23)</f>
        <v>0.464218447629786</v>
      </c>
      <c r="I23" s="23" t="n">
        <v>3887869.36</v>
      </c>
      <c r="J23" s="23" t="n">
        <v>0</v>
      </c>
      <c r="K23" s="23" t="n">
        <v>0</v>
      </c>
      <c r="L23" s="24" t="n">
        <f aca="false">I23+J23-K23</f>
        <v>3887869.36</v>
      </c>
      <c r="M23" s="25" t="n">
        <f aca="false">F23/C23</f>
        <v>0.273210387228202</v>
      </c>
      <c r="O23" s="24" t="n">
        <f aca="false">G23-L23</f>
        <v>-0.0199999995529652</v>
      </c>
    </row>
    <row r="24" customFormat="false" ht="13.5" hidden="false" customHeight="false" outlineLevel="0" collapsed="false">
      <c r="B24" s="22" t="s">
        <v>32</v>
      </c>
      <c r="C24" s="23" t="n">
        <v>1167126</v>
      </c>
      <c r="D24" s="23" t="n">
        <v>473790.39</v>
      </c>
      <c r="E24" s="23" t="n">
        <v>0</v>
      </c>
      <c r="F24" s="23" t="n">
        <v>21212.92</v>
      </c>
      <c r="G24" s="23" t="n">
        <f aca="false">D24+E24-F24</f>
        <v>452577.47</v>
      </c>
      <c r="H24" s="20" t="n">
        <f aca="false">F24/(D24+E24)</f>
        <v>0.0447727949906287</v>
      </c>
      <c r="I24" s="23" t="n">
        <v>452577.47</v>
      </c>
      <c r="J24" s="23" t="n">
        <v>0</v>
      </c>
      <c r="K24" s="23" t="n">
        <v>0</v>
      </c>
      <c r="L24" s="24" t="n">
        <f aca="false">I24+J24-K24</f>
        <v>452577.47</v>
      </c>
      <c r="M24" s="25" t="n">
        <f aca="false">F24/C24</f>
        <v>0.0181753469633956</v>
      </c>
      <c r="O24" s="24" t="n">
        <f aca="false">G24-L24</f>
        <v>0</v>
      </c>
    </row>
    <row r="25" customFormat="false" ht="13.5" hidden="false" customHeight="false" outlineLevel="0" collapsed="false">
      <c r="B25" s="22" t="s">
        <v>33</v>
      </c>
      <c r="C25" s="23" t="n">
        <v>161698</v>
      </c>
      <c r="D25" s="23" t="n">
        <v>161936.63</v>
      </c>
      <c r="E25" s="23" t="n">
        <v>0</v>
      </c>
      <c r="F25" s="23" t="n">
        <v>0</v>
      </c>
      <c r="G25" s="23" t="n">
        <f aca="false">D25+E25-F25</f>
        <v>161936.63</v>
      </c>
      <c r="H25" s="20" t="n">
        <f aca="false">F25/(D25+E25)</f>
        <v>0</v>
      </c>
      <c r="I25" s="23" t="n">
        <v>161936.63</v>
      </c>
      <c r="J25" s="23" t="n">
        <v>0</v>
      </c>
      <c r="K25" s="23" t="n">
        <v>0</v>
      </c>
      <c r="L25" s="24" t="n">
        <f aca="false">I25+J25-K25</f>
        <v>161936.63</v>
      </c>
      <c r="M25" s="25" t="n">
        <f aca="false">F25/C25</f>
        <v>0</v>
      </c>
      <c r="O25" s="24" t="n">
        <f aca="false">G25-L25</f>
        <v>0</v>
      </c>
    </row>
    <row r="26" customFormat="false" ht="13.5" hidden="false" customHeight="false" outlineLevel="0" collapsed="false">
      <c r="B26" s="22" t="s">
        <v>34</v>
      </c>
      <c r="C26" s="23" t="n">
        <v>44192</v>
      </c>
      <c r="D26" s="23" t="n">
        <v>25778.45</v>
      </c>
      <c r="E26" s="23" t="n">
        <v>0</v>
      </c>
      <c r="F26" s="23" t="n">
        <v>8056.08</v>
      </c>
      <c r="G26" s="23" t="n">
        <f aca="false">D26+E26-F26</f>
        <v>17722.37</v>
      </c>
      <c r="H26" s="20" t="n">
        <f aca="false">F26/(D26+E26)</f>
        <v>0.312512195263873</v>
      </c>
      <c r="I26" s="23" t="n">
        <v>17722.37</v>
      </c>
      <c r="J26" s="23" t="n">
        <v>0</v>
      </c>
      <c r="K26" s="23" t="n">
        <v>0</v>
      </c>
      <c r="L26" s="24" t="n">
        <f aca="false">I26+J26-K26</f>
        <v>17722.37</v>
      </c>
      <c r="M26" s="25" t="n">
        <f aca="false">F26/C26</f>
        <v>0.182297248370746</v>
      </c>
      <c r="O26" s="24" t="n">
        <f aca="false">G26-L26</f>
        <v>0</v>
      </c>
    </row>
    <row r="27" customFormat="false" ht="13.5" hidden="false" customHeight="false" outlineLevel="0" collapsed="false">
      <c r="B27" s="22" t="s">
        <v>35</v>
      </c>
      <c r="C27" s="23" t="n">
        <v>439401</v>
      </c>
      <c r="D27" s="23" t="n">
        <v>241024.19</v>
      </c>
      <c r="E27" s="23" t="n">
        <v>0</v>
      </c>
      <c r="F27" s="23" t="n">
        <v>0</v>
      </c>
      <c r="G27" s="23" t="n">
        <f aca="false">D27+E27-F27</f>
        <v>241024.19</v>
      </c>
      <c r="H27" s="20" t="n">
        <f aca="false">F27/(D27+E27)</f>
        <v>0</v>
      </c>
      <c r="I27" s="23" t="n">
        <v>241024.19</v>
      </c>
      <c r="J27" s="23" t="n">
        <v>0</v>
      </c>
      <c r="K27" s="23" t="n">
        <v>0</v>
      </c>
      <c r="L27" s="24" t="n">
        <f aca="false">I27+J27-K27</f>
        <v>241024.19</v>
      </c>
      <c r="M27" s="25" t="n">
        <f aca="false">F27/C27</f>
        <v>0</v>
      </c>
      <c r="O27" s="24" t="n">
        <f aca="false">G27-L27</f>
        <v>0</v>
      </c>
    </row>
    <row r="28" customFormat="false" ht="13.5" hidden="false" customHeight="false" outlineLevel="0" collapsed="false">
      <c r="B28" s="22" t="s">
        <v>36</v>
      </c>
      <c r="C28" s="23" t="n">
        <v>102492.78</v>
      </c>
      <c r="D28" s="23" t="n">
        <v>102492.78</v>
      </c>
      <c r="E28" s="23" t="n">
        <v>0</v>
      </c>
      <c r="F28" s="23" t="n">
        <v>0</v>
      </c>
      <c r="G28" s="23" t="n">
        <f aca="false">D28+E28-F28</f>
        <v>102492.78</v>
      </c>
      <c r="H28" s="20" t="n">
        <f aca="false">F28/(D28+E28)</f>
        <v>0</v>
      </c>
      <c r="I28" s="23" t="n">
        <v>102492.78</v>
      </c>
      <c r="J28" s="23" t="n">
        <v>0</v>
      </c>
      <c r="K28" s="23" t="n">
        <v>0</v>
      </c>
      <c r="L28" s="24" t="n">
        <f aca="false">I28+J28-K28</f>
        <v>102492.78</v>
      </c>
      <c r="M28" s="25" t="n">
        <f aca="false">F28/C28</f>
        <v>0</v>
      </c>
      <c r="O28" s="24" t="n">
        <f aca="false">G28-L28</f>
        <v>0</v>
      </c>
    </row>
    <row r="29" customFormat="false" ht="13.5" hidden="false" customHeight="false" outlineLevel="0" collapsed="false">
      <c r="B29" s="22" t="s">
        <v>37</v>
      </c>
      <c r="C29" s="23" t="n">
        <v>0</v>
      </c>
      <c r="D29" s="23" t="n">
        <v>1764260</v>
      </c>
      <c r="E29" s="23"/>
      <c r="F29" s="23" t="n">
        <v>74094</v>
      </c>
      <c r="G29" s="23" t="n">
        <f aca="false">D29+E29-F29</f>
        <v>1690166</v>
      </c>
      <c r="H29" s="20" t="n">
        <f aca="false">F29/(D29+E29)</f>
        <v>0.0419972112953873</v>
      </c>
      <c r="I29" s="23" t="n">
        <v>1690166</v>
      </c>
      <c r="J29" s="23" t="n">
        <v>0</v>
      </c>
      <c r="K29" s="23" t="n">
        <v>0</v>
      </c>
      <c r="L29" s="24" t="n">
        <f aca="false">I29+J29-K29</f>
        <v>1690166</v>
      </c>
      <c r="M29" s="25" t="n">
        <v>0</v>
      </c>
      <c r="O29" s="24" t="n">
        <f aca="false">G29-L29</f>
        <v>0</v>
      </c>
    </row>
    <row r="30" customFormat="false" ht="13.5" hidden="false" customHeight="false" outlineLevel="0" collapsed="false">
      <c r="B30" s="22" t="s">
        <v>38</v>
      </c>
      <c r="C30" s="23" t="n">
        <v>0</v>
      </c>
      <c r="D30" s="23" t="n">
        <v>1110591</v>
      </c>
      <c r="E30" s="23" t="n">
        <v>0</v>
      </c>
      <c r="F30" s="23" t="n">
        <v>0</v>
      </c>
      <c r="G30" s="23" t="n">
        <f aca="false">D30+E30-F30</f>
        <v>1110591</v>
      </c>
      <c r="H30" s="20" t="n">
        <f aca="false">F30/(D30+E30)</f>
        <v>0</v>
      </c>
      <c r="I30" s="23" t="n">
        <v>536697.8</v>
      </c>
      <c r="J30" s="23" t="n">
        <v>573893.2</v>
      </c>
      <c r="K30" s="23"/>
      <c r="L30" s="24" t="n">
        <f aca="false">I30+J30-K30</f>
        <v>1110591</v>
      </c>
      <c r="M30" s="25" t="n">
        <v>0</v>
      </c>
      <c r="O30" s="24" t="n">
        <f aca="false">G30-L30</f>
        <v>0</v>
      </c>
    </row>
    <row r="31" customFormat="false" ht="13.5" hidden="false" customHeight="false" outlineLevel="0" collapsed="false">
      <c r="B31" s="18" t="s">
        <v>39</v>
      </c>
      <c r="C31" s="19" t="n">
        <f aca="false">SUM(C32:C42)</f>
        <v>6584416.71</v>
      </c>
      <c r="D31" s="19" t="n">
        <f aca="false">SUM(D32:D42)</f>
        <v>131433.9</v>
      </c>
      <c r="E31" s="19" t="n">
        <f aca="false">SUM(E32:E43)</f>
        <v>2141.37</v>
      </c>
      <c r="F31" s="19" t="n">
        <f aca="false">SUM(F32:F43)</f>
        <v>6377917.33</v>
      </c>
      <c r="G31" s="19" t="n">
        <f aca="false">D31+E31-F31</f>
        <v>-6244342.06</v>
      </c>
      <c r="H31" s="26"/>
      <c r="I31" s="19" t="n">
        <f aca="false">SUM(I32:I43)</f>
        <v>715259.65</v>
      </c>
      <c r="J31" s="19" t="n">
        <f aca="false">SUM(J32:J43)</f>
        <v>18321.22</v>
      </c>
      <c r="K31" s="19" t="n">
        <f aca="false">SUM(K32:K43)</f>
        <v>1051911.61</v>
      </c>
      <c r="L31" s="19" t="n">
        <f aca="false">SUM(L32:L43)</f>
        <v>172570.68</v>
      </c>
      <c r="M31" s="25"/>
      <c r="O31" s="19" t="n">
        <f aca="false">G31-L31</f>
        <v>-6416912.74</v>
      </c>
    </row>
    <row r="32" customFormat="false" ht="13.5" hidden="false" customHeight="false" outlineLevel="0" collapsed="false">
      <c r="B32" s="22" t="s">
        <v>40</v>
      </c>
      <c r="C32" s="23" t="n">
        <v>160009.44</v>
      </c>
      <c r="D32" s="23" t="n">
        <v>122861.9</v>
      </c>
      <c r="E32" s="23" t="n">
        <v>98.27</v>
      </c>
      <c r="F32" s="23" t="n">
        <v>152995.34</v>
      </c>
      <c r="G32" s="23" t="n">
        <f aca="false">D32+E32-F32</f>
        <v>-30035.17</v>
      </c>
      <c r="H32" s="27"/>
      <c r="I32" s="23" t="n">
        <v>35479.93</v>
      </c>
      <c r="J32" s="23" t="n">
        <v>0</v>
      </c>
      <c r="K32" s="23" t="n">
        <v>0</v>
      </c>
      <c r="L32" s="24" t="n">
        <v>0</v>
      </c>
      <c r="M32" s="25" t="n">
        <f aca="false">F32/C32</f>
        <v>0.956164461296784</v>
      </c>
      <c r="O32" s="24" t="n">
        <f aca="false">G32-L32</f>
        <v>-30035.17</v>
      </c>
    </row>
    <row r="33" customFormat="false" ht="13.5" hidden="false" customHeight="false" outlineLevel="0" collapsed="false">
      <c r="B33" s="22" t="s">
        <v>41</v>
      </c>
      <c r="C33" s="23" t="n">
        <v>439871.16</v>
      </c>
      <c r="D33" s="23" t="n">
        <v>0</v>
      </c>
      <c r="E33" s="23" t="n">
        <v>71.41</v>
      </c>
      <c r="F33" s="23" t="n">
        <v>439871.16</v>
      </c>
      <c r="G33" s="23" t="n">
        <f aca="false">D33+E33-F33</f>
        <v>-439799.75</v>
      </c>
      <c r="H33" s="27"/>
      <c r="I33" s="23" t="n">
        <v>0</v>
      </c>
      <c r="J33" s="23" t="n">
        <f aca="false">5800+1368.8</f>
        <v>7168.8</v>
      </c>
      <c r="K33" s="23" t="n">
        <v>0</v>
      </c>
      <c r="L33" s="24" t="n">
        <f aca="false">I33+J33-K33</f>
        <v>7168.8</v>
      </c>
      <c r="M33" s="25" t="n">
        <f aca="false">F33/C33</f>
        <v>1</v>
      </c>
      <c r="O33" s="24" t="n">
        <f aca="false">G33-L33</f>
        <v>-446968.55</v>
      </c>
    </row>
    <row r="34" customFormat="false" ht="13.5" hidden="false" customHeight="false" outlineLevel="0" collapsed="false">
      <c r="B34" s="22" t="s">
        <v>42</v>
      </c>
      <c r="C34" s="23" t="n">
        <v>354507.28</v>
      </c>
      <c r="D34" s="23" t="n">
        <v>8572</v>
      </c>
      <c r="E34" s="23" t="n">
        <v>81.07</v>
      </c>
      <c r="F34" s="23" t="n">
        <v>354588.35</v>
      </c>
      <c r="G34" s="23" t="n">
        <f aca="false">D34+E34-F34</f>
        <v>-345935.28</v>
      </c>
      <c r="H34" s="27"/>
      <c r="I34" s="23" t="n">
        <v>0</v>
      </c>
      <c r="J34" s="23" t="n">
        <v>0</v>
      </c>
      <c r="K34" s="23" t="n">
        <v>0</v>
      </c>
      <c r="L34" s="24" t="n">
        <f aca="false">I34+J34-K34</f>
        <v>0</v>
      </c>
      <c r="M34" s="25" t="n">
        <f aca="false">F34/C34</f>
        <v>1.00022868359713</v>
      </c>
      <c r="O34" s="24" t="n">
        <f aca="false">G34-L34</f>
        <v>-345935.28</v>
      </c>
    </row>
    <row r="35" customFormat="false" ht="13.5" hidden="false" customHeight="false" outlineLevel="0" collapsed="false">
      <c r="B35" s="22" t="s">
        <v>43</v>
      </c>
      <c r="C35" s="23" t="n">
        <v>1002913.77</v>
      </c>
      <c r="D35" s="23" t="n">
        <v>0</v>
      </c>
      <c r="E35" s="23" t="n">
        <v>384.78</v>
      </c>
      <c r="F35" s="23" t="n">
        <v>1002913.77</v>
      </c>
      <c r="G35" s="23" t="n">
        <f aca="false">D35+E35-F35</f>
        <v>-1002528.99</v>
      </c>
      <c r="H35" s="27"/>
      <c r="I35" s="23" t="n">
        <v>0</v>
      </c>
      <c r="J35" s="23" t="n">
        <v>0</v>
      </c>
      <c r="K35" s="23" t="n">
        <v>0</v>
      </c>
      <c r="L35" s="24" t="n">
        <f aca="false">I35+J35-K35</f>
        <v>0</v>
      </c>
      <c r="M35" s="25" t="n">
        <f aca="false">F35/C35</f>
        <v>1</v>
      </c>
      <c r="O35" s="24" t="n">
        <f aca="false">G35-L35</f>
        <v>-1002528.99</v>
      </c>
    </row>
    <row r="36" customFormat="false" ht="13.5" hidden="false" customHeight="false" outlineLevel="0" collapsed="false">
      <c r="B36" s="22" t="s">
        <v>44</v>
      </c>
      <c r="C36" s="23" t="n">
        <v>41804.34</v>
      </c>
      <c r="D36" s="23" t="n">
        <v>0</v>
      </c>
      <c r="E36" s="23" t="n">
        <v>8.51</v>
      </c>
      <c r="F36" s="23" t="n">
        <v>41811.06</v>
      </c>
      <c r="G36" s="23" t="n">
        <f aca="false">D36+E36-F36</f>
        <v>-41802.55</v>
      </c>
      <c r="H36" s="27"/>
      <c r="I36" s="23" t="n">
        <v>0</v>
      </c>
      <c r="J36" s="23" t="n">
        <v>0</v>
      </c>
      <c r="K36" s="23" t="n">
        <v>0</v>
      </c>
      <c r="L36" s="24" t="n">
        <f aca="false">I36+J36-K36</f>
        <v>0</v>
      </c>
      <c r="M36" s="25" t="n">
        <f aca="false">F36/C36</f>
        <v>1.00016074886005</v>
      </c>
      <c r="O36" s="24" t="n">
        <f aca="false">G36-L36</f>
        <v>-41802.55</v>
      </c>
    </row>
    <row r="37" customFormat="false" ht="13.5" hidden="false" customHeight="false" outlineLevel="0" collapsed="false">
      <c r="B37" s="22" t="s">
        <v>45</v>
      </c>
      <c r="C37" s="23" t="n">
        <v>92195.51</v>
      </c>
      <c r="D37" s="23" t="n">
        <v>0</v>
      </c>
      <c r="E37" s="23" t="n">
        <v>6.49</v>
      </c>
      <c r="F37" s="23" t="n">
        <v>92195.51</v>
      </c>
      <c r="G37" s="23" t="n">
        <f aca="false">D37+E37-F37</f>
        <v>-92189.02</v>
      </c>
      <c r="H37" s="27"/>
      <c r="I37" s="23" t="n">
        <v>0</v>
      </c>
      <c r="J37" s="23" t="n">
        <v>0</v>
      </c>
      <c r="K37" s="23" t="n">
        <v>0</v>
      </c>
      <c r="L37" s="24" t="n">
        <f aca="false">I37+J37-K37</f>
        <v>0</v>
      </c>
      <c r="M37" s="25" t="n">
        <f aca="false">F37/C37</f>
        <v>1</v>
      </c>
      <c r="O37" s="24" t="n">
        <f aca="false">G37-L37</f>
        <v>-92189.02</v>
      </c>
    </row>
    <row r="38" customFormat="false" ht="13.5" hidden="false" customHeight="false" outlineLevel="0" collapsed="false">
      <c r="B38" s="22" t="s">
        <v>46</v>
      </c>
      <c r="C38" s="23" t="n">
        <v>21421.27</v>
      </c>
      <c r="D38" s="23" t="n">
        <v>0</v>
      </c>
      <c r="E38" s="23" t="n">
        <v>3.02</v>
      </c>
      <c r="F38" s="23" t="n">
        <v>21421.27</v>
      </c>
      <c r="G38" s="23" t="n">
        <f aca="false">D38+E38-F38</f>
        <v>-21418.25</v>
      </c>
      <c r="H38" s="27"/>
      <c r="I38" s="23" t="n">
        <v>0</v>
      </c>
      <c r="J38" s="23" t="n">
        <v>0</v>
      </c>
      <c r="K38" s="23" t="n">
        <v>0</v>
      </c>
      <c r="L38" s="24" t="n">
        <f aca="false">I38+J38-K38</f>
        <v>0</v>
      </c>
      <c r="M38" s="25" t="n">
        <f aca="false">F38/C38</f>
        <v>1</v>
      </c>
      <c r="O38" s="24" t="n">
        <f aca="false">G38-L38</f>
        <v>-21418.25</v>
      </c>
    </row>
    <row r="39" customFormat="false" ht="13.5" hidden="false" customHeight="false" outlineLevel="0" collapsed="false">
      <c r="B39" s="22" t="s">
        <v>47</v>
      </c>
      <c r="C39" s="23" t="n">
        <v>4228.4</v>
      </c>
      <c r="D39" s="23" t="n">
        <v>0</v>
      </c>
      <c r="E39" s="23" t="n">
        <v>0</v>
      </c>
      <c r="F39" s="23" t="n">
        <v>4228.4</v>
      </c>
      <c r="G39" s="23" t="n">
        <f aca="false">D39+E39-F39</f>
        <v>-4228.4</v>
      </c>
      <c r="H39" s="27"/>
      <c r="I39" s="23" t="n">
        <v>0</v>
      </c>
      <c r="J39" s="23" t="n">
        <v>0</v>
      </c>
      <c r="K39" s="23" t="n">
        <v>0</v>
      </c>
      <c r="L39" s="24" t="n">
        <f aca="false">I39+J39-K39</f>
        <v>0</v>
      </c>
      <c r="M39" s="25" t="n">
        <f aca="false">F39/C39</f>
        <v>1</v>
      </c>
      <c r="O39" s="24" t="n">
        <f aca="false">G39-L39</f>
        <v>-4228.4</v>
      </c>
    </row>
    <row r="40" customFormat="false" ht="13.5" hidden="false" customHeight="false" outlineLevel="0" collapsed="false">
      <c r="B40" s="22" t="s">
        <v>48</v>
      </c>
      <c r="C40" s="23" t="n">
        <v>232420.37</v>
      </c>
      <c r="D40" s="23" t="n">
        <v>0</v>
      </c>
      <c r="E40" s="23" t="n">
        <v>32.89</v>
      </c>
      <c r="F40" s="23" t="n">
        <v>232451.37</v>
      </c>
      <c r="G40" s="23" t="n">
        <f aca="false">D40+E40-F40</f>
        <v>-232418.48</v>
      </c>
      <c r="H40" s="27"/>
      <c r="I40" s="23" t="n">
        <v>0</v>
      </c>
      <c r="J40" s="23" t="n">
        <v>0</v>
      </c>
      <c r="K40" s="23" t="n">
        <v>0</v>
      </c>
      <c r="L40" s="24" t="n">
        <f aca="false">I40+J40-K40</f>
        <v>0</v>
      </c>
      <c r="M40" s="25" t="n">
        <f aca="false">F40/C40</f>
        <v>1.00013337901493</v>
      </c>
      <c r="O40" s="24" t="n">
        <f aca="false">G40-L40</f>
        <v>-232418.48</v>
      </c>
    </row>
    <row r="41" customFormat="false" ht="13.5" hidden="false" customHeight="false" outlineLevel="0" collapsed="false">
      <c r="B41" s="22" t="s">
        <v>49</v>
      </c>
      <c r="C41" s="23" t="n">
        <v>4072457.96</v>
      </c>
      <c r="D41" s="23" t="n">
        <v>0</v>
      </c>
      <c r="E41" s="23" t="n">
        <v>0</v>
      </c>
      <c r="F41" s="23" t="n">
        <v>4035441.1</v>
      </c>
      <c r="G41" s="23" t="n">
        <f aca="false">D41+E41-F41</f>
        <v>-4035441.1</v>
      </c>
      <c r="H41" s="27"/>
      <c r="I41" s="23" t="n">
        <v>0</v>
      </c>
      <c r="J41" s="23" t="n">
        <v>0</v>
      </c>
      <c r="K41" s="23" t="n">
        <v>0</v>
      </c>
      <c r="L41" s="24" t="n">
        <f aca="false">I41+J41-K41</f>
        <v>0</v>
      </c>
      <c r="M41" s="25" t="n">
        <f aca="false">F41/C41</f>
        <v>0.990910437783869</v>
      </c>
      <c r="O41" s="24" t="n">
        <f aca="false">G41-L41</f>
        <v>-4035441.1</v>
      </c>
    </row>
    <row r="42" customFormat="false" ht="13.5" hidden="false" customHeight="false" outlineLevel="0" collapsed="false">
      <c r="B42" s="22" t="s">
        <v>50</v>
      </c>
      <c r="C42" s="23" t="n">
        <f aca="false">41574.61+60747.7+60264.9</f>
        <v>162587.21</v>
      </c>
      <c r="D42" s="23" t="n">
        <v>0</v>
      </c>
      <c r="E42" s="23" t="n">
        <f aca="false">191.87+87.76</f>
        <v>279.63</v>
      </c>
      <c r="F42" s="23" t="n">
        <v>0</v>
      </c>
      <c r="G42" s="23" t="n">
        <f aca="false">D42+E42-F42</f>
        <v>279.63</v>
      </c>
      <c r="H42" s="27"/>
      <c r="I42" s="23" t="n">
        <f aca="false">112925.94+811.58+51664.36</f>
        <v>165401.88</v>
      </c>
      <c r="J42" s="23" t="n">
        <v>0</v>
      </c>
      <c r="K42" s="23" t="n">
        <v>0</v>
      </c>
      <c r="L42" s="24" t="n">
        <f aca="false">I42+J42-K42</f>
        <v>165401.88</v>
      </c>
      <c r="M42" s="25" t="n">
        <f aca="false">F42/C42</f>
        <v>0</v>
      </c>
      <c r="O42" s="24" t="n">
        <f aca="false">G42-L42</f>
        <v>-165122.25</v>
      </c>
    </row>
    <row r="43" customFormat="false" ht="13.5" hidden="false" customHeight="false" outlineLevel="0" collapsed="false">
      <c r="B43" s="22" t="s">
        <v>51</v>
      </c>
      <c r="C43" s="23" t="n">
        <v>0</v>
      </c>
      <c r="D43" s="23" t="n">
        <v>0</v>
      </c>
      <c r="E43" s="23" t="n">
        <f aca="false">17.1+415.94+98.25+14.2+156.21+230.58+11.11+231.91</f>
        <v>1175.3</v>
      </c>
      <c r="F43" s="23" t="n">
        <v>0</v>
      </c>
      <c r="G43" s="23" t="n">
        <f aca="false">D43+E43-F43</f>
        <v>1175.3</v>
      </c>
      <c r="H43" s="27"/>
      <c r="I43" s="23" t="n">
        <f aca="false">12898.22+244808.46+57829.2+10510.52+91933.29+95809.91+588.24</f>
        <v>514377.84</v>
      </c>
      <c r="J43" s="23" t="n">
        <f aca="false">294.92+10857.5</f>
        <v>11152.42</v>
      </c>
      <c r="K43" s="23" t="n">
        <f aca="false">148258.24+805263.61+6806.29+91583.36+0.11</f>
        <v>1051911.61</v>
      </c>
      <c r="L43" s="23" t="n">
        <v>0</v>
      </c>
      <c r="M43" s="25" t="n">
        <v>0</v>
      </c>
      <c r="O43" s="23" t="n">
        <f aca="false">G43-L43</f>
        <v>1175.3</v>
      </c>
    </row>
    <row r="44" customFormat="false" ht="13.5" hidden="false" customHeight="false" outlineLevel="0" collapsed="false">
      <c r="B44" s="28" t="s">
        <v>52</v>
      </c>
      <c r="C44" s="19" t="n">
        <f aca="false">C11+C18+C31</f>
        <v>96899457.24</v>
      </c>
      <c r="D44" s="19" t="n">
        <f aca="false">D31+D18+D11</f>
        <v>56711092.98</v>
      </c>
      <c r="E44" s="19" t="n">
        <f aca="false">E31+E18+E11</f>
        <v>2708.43</v>
      </c>
      <c r="F44" s="19" t="n">
        <f aca="false">F31+F18+F11</f>
        <v>41323501.73</v>
      </c>
      <c r="G44" s="19" t="n">
        <f aca="false">D44+E44-F44</f>
        <v>15390299.68</v>
      </c>
      <c r="H44" s="26"/>
      <c r="I44" s="19" t="n">
        <f aca="false">I31+I18+I11</f>
        <v>21948035.83</v>
      </c>
      <c r="J44" s="19" t="n">
        <f aca="false">J31+J18+J11</f>
        <v>615676.06</v>
      </c>
      <c r="K44" s="19" t="n">
        <f aca="false">K31+K18+K11</f>
        <v>1246364.58</v>
      </c>
      <c r="L44" s="19" t="n">
        <v>4736134.47</v>
      </c>
      <c r="M44" s="29"/>
      <c r="O44" s="19" t="n">
        <f aca="false">G44-L44</f>
        <v>10654165.21</v>
      </c>
    </row>
    <row r="45" customFormat="false" ht="12.75" hidden="false" customHeight="false" outlineLevel="0" collapsed="false">
      <c r="C45" s="30"/>
      <c r="D45" s="30"/>
      <c r="E45" s="30"/>
      <c r="F45" s="1"/>
      <c r="G45" s="1"/>
      <c r="I45" s="30"/>
      <c r="J45" s="30"/>
      <c r="K45" s="30"/>
      <c r="L45" s="1"/>
    </row>
    <row r="46" customFormat="false" ht="12.75" hidden="false" customHeight="false" outlineLevel="0" collapsed="false">
      <c r="A46" s="31"/>
      <c r="B46" s="31"/>
      <c r="C46" s="32"/>
      <c r="D46" s="33" t="s">
        <v>53</v>
      </c>
      <c r="E46" s="33"/>
      <c r="F46" s="33"/>
      <c r="G46" s="33"/>
      <c r="H46" s="33"/>
      <c r="I46" s="33"/>
      <c r="J46" s="33"/>
      <c r="K46" s="31"/>
      <c r="L46" s="31"/>
      <c r="M46" s="34"/>
    </row>
    <row r="47" customFormat="false" ht="13.5" hidden="false" customHeight="false" outlineLevel="0" collapsed="false">
      <c r="A47" s="31"/>
      <c r="B47" s="31"/>
      <c r="C47" s="35" t="s">
        <v>54</v>
      </c>
      <c r="D47" s="35"/>
      <c r="E47" s="36" t="s">
        <v>55</v>
      </c>
      <c r="F47" s="36"/>
      <c r="G47" s="36"/>
      <c r="H47" s="36"/>
      <c r="I47" s="37" t="s">
        <v>56</v>
      </c>
      <c r="J47" s="36" t="s">
        <v>12</v>
      </c>
      <c r="K47" s="31"/>
      <c r="L47" s="38"/>
      <c r="M47" s="39"/>
    </row>
    <row r="48" customFormat="false" ht="13.5" hidden="false" customHeight="false" outlineLevel="0" collapsed="false">
      <c r="A48" s="31"/>
      <c r="B48" s="31"/>
      <c r="C48" s="40" t="s">
        <v>57</v>
      </c>
      <c r="D48" s="40"/>
      <c r="E48" s="41" t="n">
        <v>4800000</v>
      </c>
      <c r="F48" s="41"/>
      <c r="G48" s="41"/>
      <c r="H48" s="41"/>
      <c r="I48" s="42" t="n">
        <v>2932276.8</v>
      </c>
      <c r="J48" s="43" t="n">
        <v>0.61</v>
      </c>
      <c r="K48" s="31"/>
      <c r="L48" s="38"/>
      <c r="M48" s="39"/>
    </row>
    <row r="49" customFormat="false" ht="13.5" hidden="false" customHeight="false" outlineLevel="0" collapsed="false">
      <c r="A49" s="31"/>
      <c r="B49" s="31"/>
      <c r="C49" s="44" t="s">
        <v>58</v>
      </c>
      <c r="D49" s="44"/>
      <c r="E49" s="41" t="n">
        <v>1872438</v>
      </c>
      <c r="F49" s="41"/>
      <c r="G49" s="41"/>
      <c r="H49" s="41"/>
      <c r="I49" s="42" t="n">
        <v>1646882.12</v>
      </c>
      <c r="J49" s="43" t="n">
        <v>0.88</v>
      </c>
      <c r="K49" s="31"/>
      <c r="L49" s="38"/>
      <c r="M49" s="39"/>
    </row>
    <row r="50" customFormat="false" ht="13.5" hidden="false" customHeight="false" outlineLevel="0" collapsed="false">
      <c r="A50" s="31"/>
      <c r="B50" s="31"/>
      <c r="C50" s="45"/>
      <c r="D50" s="45"/>
      <c r="E50" s="45"/>
      <c r="F50" s="45"/>
      <c r="G50" s="45"/>
      <c r="H50" s="46"/>
      <c r="I50" s="47"/>
      <c r="J50" s="48"/>
      <c r="K50" s="38"/>
      <c r="L50" s="38"/>
      <c r="M50" s="49"/>
    </row>
    <row r="51" customFormat="false" ht="16.5" hidden="false" customHeight="false" outlineLevel="0" collapsed="false">
      <c r="A51" s="31"/>
      <c r="B51" s="50"/>
      <c r="C51" s="51" t="s">
        <v>59</v>
      </c>
      <c r="D51" s="51"/>
      <c r="E51" s="52"/>
      <c r="F51" s="53"/>
      <c r="G51" s="53"/>
      <c r="H51" s="53" t="s">
        <v>60</v>
      </c>
      <c r="I51" s="54"/>
      <c r="J51" s="55" t="s">
        <v>61</v>
      </c>
      <c r="K51" s="55"/>
      <c r="L51" s="55"/>
      <c r="M51" s="56"/>
    </row>
    <row r="52" customFormat="false" ht="16.5" hidden="false" customHeight="false" outlineLevel="0" collapsed="false">
      <c r="A52" s="31"/>
      <c r="B52" s="50"/>
      <c r="C52" s="57"/>
      <c r="D52" s="51"/>
      <c r="E52" s="52"/>
      <c r="F52" s="53"/>
      <c r="G52" s="53"/>
      <c r="H52" s="58"/>
      <c r="I52" s="54"/>
      <c r="J52" s="59"/>
      <c r="K52" s="59"/>
      <c r="L52" s="60"/>
      <c r="M52" s="56"/>
    </row>
    <row r="53" customFormat="false" ht="16.5" hidden="false" customHeight="false" outlineLevel="0" collapsed="false">
      <c r="A53" s="31"/>
      <c r="B53" s="61"/>
      <c r="C53" s="51" t="s">
        <v>62</v>
      </c>
      <c r="D53" s="51"/>
      <c r="E53" s="52"/>
      <c r="F53" s="53"/>
      <c r="G53" s="53"/>
      <c r="H53" s="53" t="s">
        <v>63</v>
      </c>
      <c r="I53" s="54"/>
      <c r="J53" s="55" t="s">
        <v>64</v>
      </c>
      <c r="K53" s="55"/>
      <c r="L53" s="55"/>
      <c r="M53" s="62"/>
    </row>
    <row r="54" customFormat="false" ht="16.5" hidden="false" customHeight="true" outlineLevel="0" collapsed="false">
      <c r="A54" s="31"/>
      <c r="B54" s="61"/>
      <c r="C54" s="63" t="s">
        <v>65</v>
      </c>
      <c r="D54" s="63"/>
      <c r="E54" s="52"/>
      <c r="F54" s="64"/>
      <c r="G54" s="64"/>
      <c r="H54" s="64" t="s">
        <v>66</v>
      </c>
      <c r="I54" s="54"/>
      <c r="J54" s="65" t="s">
        <v>67</v>
      </c>
      <c r="K54" s="65"/>
      <c r="L54" s="65"/>
      <c r="M54" s="66"/>
    </row>
    <row r="55" customFormat="false" ht="15.75" hidden="false" customHeight="false" outlineLevel="0" collapsed="false">
      <c r="B55" s="67" t="s">
        <v>68</v>
      </c>
      <c r="C55" s="47"/>
      <c r="D55" s="47"/>
      <c r="E55" s="47"/>
      <c r="F55" s="48"/>
      <c r="G55" s="48"/>
      <c r="H55" s="34"/>
      <c r="I55" s="47"/>
      <c r="J55" s="48"/>
      <c r="K55" s="47"/>
      <c r="L55" s="47"/>
      <c r="M55" s="66"/>
    </row>
    <row r="56" customFormat="false" ht="15.75" hidden="false" customHeight="false" outlineLevel="0" collapsed="false">
      <c r="B56" s="4" t="s">
        <v>0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9.75" hidden="false" customHeight="true" outlineLevel="0" collapsed="false">
      <c r="B57" s="5"/>
      <c r="C57" s="6"/>
      <c r="D57" s="6"/>
      <c r="E57" s="6"/>
      <c r="F57" s="6"/>
      <c r="G57" s="6"/>
      <c r="H57" s="7"/>
      <c r="I57" s="6"/>
      <c r="J57" s="6"/>
      <c r="K57" s="6"/>
      <c r="L57" s="6"/>
      <c r="M57" s="7"/>
    </row>
    <row r="58" customFormat="false" ht="15.75" hidden="false" customHeight="false" outlineLevel="0" collapsed="false">
      <c r="B58" s="4" t="s">
        <v>1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6.5" hidden="false" customHeight="false" outlineLevel="0" collapsed="false">
      <c r="B59" s="8" t="s">
        <v>2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</row>
    <row r="60" customFormat="false" ht="16.5" hidden="false" customHeight="false" outlineLevel="0" collapsed="false">
      <c r="B60" s="9" t="s">
        <v>69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</row>
    <row r="61" customFormat="false" ht="15.75" hidden="false" customHeight="false" outlineLevel="0" collapsed="false">
      <c r="B61" s="13" t="s">
        <v>4</v>
      </c>
      <c r="C61" s="12"/>
      <c r="D61" s="12"/>
      <c r="E61" s="12"/>
      <c r="F61" s="12"/>
      <c r="G61" s="12"/>
      <c r="H61" s="11"/>
      <c r="I61" s="12"/>
      <c r="J61" s="12"/>
      <c r="K61" s="12"/>
      <c r="L61" s="12"/>
      <c r="M61" s="11"/>
    </row>
    <row r="62" customFormat="false" ht="13.5" hidden="false" customHeight="false" outlineLevel="0" collapsed="false">
      <c r="C62" s="1"/>
      <c r="D62" s="14" t="s">
        <v>5</v>
      </c>
      <c r="E62" s="14"/>
      <c r="F62" s="14"/>
      <c r="G62" s="14"/>
      <c r="H62" s="14"/>
      <c r="I62" s="14" t="s">
        <v>6</v>
      </c>
      <c r="J62" s="14"/>
      <c r="K62" s="14"/>
      <c r="L62" s="14"/>
    </row>
    <row r="63" customFormat="false" ht="23.25" hidden="false" customHeight="true" outlineLevel="0" collapsed="false">
      <c r="B63" s="15" t="s">
        <v>7</v>
      </c>
      <c r="C63" s="16" t="s">
        <v>8</v>
      </c>
      <c r="D63" s="16" t="s">
        <v>9</v>
      </c>
      <c r="E63" s="16" t="s">
        <v>10</v>
      </c>
      <c r="F63" s="15" t="s">
        <v>11</v>
      </c>
      <c r="G63" s="15"/>
      <c r="H63" s="15" t="s">
        <v>12</v>
      </c>
      <c r="I63" s="15" t="s">
        <v>13</v>
      </c>
      <c r="J63" s="15" t="s">
        <v>14</v>
      </c>
      <c r="K63" s="15" t="s">
        <v>15</v>
      </c>
      <c r="L63" s="15" t="s">
        <v>16</v>
      </c>
      <c r="M63" s="14" t="s">
        <v>17</v>
      </c>
    </row>
    <row r="64" customFormat="false" ht="32.25" hidden="false" customHeight="true" outlineLevel="0" collapsed="false">
      <c r="B64" s="15"/>
      <c r="C64" s="16"/>
      <c r="D64" s="16"/>
      <c r="E64" s="16"/>
      <c r="F64" s="15"/>
      <c r="G64" s="15"/>
      <c r="H64" s="15"/>
      <c r="I64" s="15"/>
      <c r="J64" s="15"/>
      <c r="K64" s="15"/>
      <c r="L64" s="15"/>
      <c r="M64" s="17" t="s">
        <v>18</v>
      </c>
    </row>
    <row r="65" customFormat="false" ht="13.5" hidden="false" customHeight="false" outlineLevel="0" collapsed="false">
      <c r="B65" s="18" t="s">
        <v>19</v>
      </c>
      <c r="C65" s="19" t="n">
        <f aca="false">SUM(C66:C71)</f>
        <v>10569638.75</v>
      </c>
      <c r="D65" s="19" t="n">
        <f aca="false">SUM(D66:D71)</f>
        <v>7876724.93</v>
      </c>
      <c r="E65" s="19" t="n">
        <f aca="false">SUM(E66:E71)</f>
        <v>566.74</v>
      </c>
      <c r="F65" s="19" t="n">
        <f aca="false">SUM(F66:F71)</f>
        <v>5822982.81</v>
      </c>
      <c r="G65" s="19" t="n">
        <f aca="false">D65+E65-F65</f>
        <v>2054308.86</v>
      </c>
      <c r="H65" s="20" t="n">
        <f aca="false">F65/(D65+E65)</f>
        <v>0.739211273866669</v>
      </c>
      <c r="I65" s="19" t="n">
        <f aca="false">SUM(I66:I71)</f>
        <v>2047103.02</v>
      </c>
      <c r="J65" s="19" t="n">
        <f aca="false">SUM(J66:J71)</f>
        <v>20255.28</v>
      </c>
      <c r="K65" s="19" t="n">
        <f aca="false">SUM(K66:K71)</f>
        <v>12580</v>
      </c>
      <c r="L65" s="19" t="n">
        <f aca="false">I65+J65-K65</f>
        <v>2054778.3</v>
      </c>
      <c r="M65" s="21" t="n">
        <f aca="false">F65/C65</f>
        <v>0.550915972412018</v>
      </c>
    </row>
    <row r="66" customFormat="false" ht="15.75" hidden="false" customHeight="true" outlineLevel="0" collapsed="false">
      <c r="B66" s="22" t="s">
        <v>20</v>
      </c>
      <c r="C66" s="23" t="n">
        <v>3522582.85</v>
      </c>
      <c r="D66" s="23" t="n">
        <v>3417835.12</v>
      </c>
      <c r="E66" s="23" t="n">
        <v>566.74</v>
      </c>
      <c r="F66" s="23" t="n">
        <v>5822982.81</v>
      </c>
      <c r="G66" s="23" t="n">
        <f aca="false">D66+E66-F66</f>
        <v>-2404580.95</v>
      </c>
      <c r="H66" s="20"/>
      <c r="I66" s="23" t="n">
        <f aca="false">267269.27+1779833.75</f>
        <v>2047103.02</v>
      </c>
      <c r="J66" s="23" t="n">
        <f aca="false">4006+16249.28</f>
        <v>20255.28</v>
      </c>
      <c r="K66" s="23" t="n">
        <v>12580</v>
      </c>
      <c r="L66" s="24" t="n">
        <f aca="false">I66+J66-K66</f>
        <v>2054778.3</v>
      </c>
      <c r="M66" s="25"/>
    </row>
    <row r="67" customFormat="false" ht="13.5" hidden="false" customHeight="false" outlineLevel="0" collapsed="false">
      <c r="B67" s="22" t="s">
        <v>21</v>
      </c>
      <c r="C67" s="23" t="n">
        <v>6347999.9</v>
      </c>
      <c r="D67" s="23" t="n">
        <v>3670749.4</v>
      </c>
      <c r="E67" s="23" t="n">
        <v>0</v>
      </c>
      <c r="F67" s="23" t="n">
        <v>0</v>
      </c>
      <c r="G67" s="23" t="n">
        <f aca="false">D67+E67-F67</f>
        <v>3670749.4</v>
      </c>
      <c r="H67" s="20"/>
      <c r="I67" s="23" t="n">
        <v>0</v>
      </c>
      <c r="J67" s="23" t="n">
        <v>0</v>
      </c>
      <c r="K67" s="23" t="n">
        <v>0</v>
      </c>
      <c r="L67" s="24" t="n">
        <v>0</v>
      </c>
      <c r="M67" s="25"/>
    </row>
    <row r="68" customFormat="false" ht="13.5" hidden="false" customHeight="false" outlineLevel="0" collapsed="false">
      <c r="B68" s="22" t="s">
        <v>22</v>
      </c>
      <c r="C68" s="23" t="n">
        <v>696356</v>
      </c>
      <c r="D68" s="23" t="n">
        <v>788140.41</v>
      </c>
      <c r="E68" s="23" t="n">
        <v>0</v>
      </c>
      <c r="F68" s="23" t="n">
        <v>0</v>
      </c>
      <c r="G68" s="23" t="n">
        <f aca="false">D68+E68-F68</f>
        <v>788140.41</v>
      </c>
      <c r="H68" s="20"/>
      <c r="I68" s="23" t="n">
        <v>0</v>
      </c>
      <c r="J68" s="23" t="n">
        <v>0</v>
      </c>
      <c r="K68" s="23" t="n">
        <v>0</v>
      </c>
      <c r="L68" s="24" t="n">
        <v>0</v>
      </c>
      <c r="M68" s="25"/>
    </row>
    <row r="69" customFormat="false" ht="13.5" hidden="false" customHeight="false" outlineLevel="0" collapsed="false">
      <c r="B69" s="22" t="s">
        <v>23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f aca="false">D69+E69-F69</f>
        <v>0</v>
      </c>
      <c r="H69" s="20"/>
      <c r="I69" s="23" t="n">
        <v>0</v>
      </c>
      <c r="J69" s="23" t="n">
        <v>0</v>
      </c>
      <c r="K69" s="23" t="n">
        <v>0</v>
      </c>
      <c r="L69" s="24" t="n">
        <v>0</v>
      </c>
      <c r="M69" s="25"/>
    </row>
    <row r="70" customFormat="false" ht="15.75" hidden="false" customHeight="true" outlineLevel="0" collapsed="false">
      <c r="B70" s="22" t="s">
        <v>24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f aca="false">D70+E70-F70</f>
        <v>0</v>
      </c>
      <c r="H70" s="20"/>
      <c r="I70" s="23" t="n">
        <v>0</v>
      </c>
      <c r="J70" s="23" t="n">
        <v>0</v>
      </c>
      <c r="K70" s="23" t="n">
        <v>0</v>
      </c>
      <c r="L70" s="24" t="n">
        <v>0</v>
      </c>
      <c r="M70" s="25"/>
    </row>
    <row r="71" customFormat="false" ht="13.5" hidden="false" customHeight="false" outlineLevel="0" collapsed="false">
      <c r="B71" s="22" t="s">
        <v>25</v>
      </c>
      <c r="C71" s="23" t="n">
        <v>2700</v>
      </c>
      <c r="D71" s="23" t="n">
        <v>0</v>
      </c>
      <c r="E71" s="23" t="n">
        <v>0</v>
      </c>
      <c r="F71" s="23" t="n">
        <v>0</v>
      </c>
      <c r="G71" s="23" t="n">
        <f aca="false">D71+E71-F71</f>
        <v>0</v>
      </c>
      <c r="H71" s="20"/>
      <c r="I71" s="23" t="n">
        <v>0</v>
      </c>
      <c r="J71" s="23" t="n">
        <v>0</v>
      </c>
      <c r="K71" s="23" t="n">
        <v>0</v>
      </c>
      <c r="L71" s="24" t="n">
        <v>0</v>
      </c>
      <c r="M71" s="25"/>
    </row>
    <row r="72" customFormat="false" ht="15.75" hidden="false" customHeight="true" outlineLevel="0" collapsed="false">
      <c r="B72" s="18" t="s">
        <v>26</v>
      </c>
      <c r="C72" s="19" t="n">
        <f aca="false">SUM(C73:C85)</f>
        <v>79745401.78</v>
      </c>
      <c r="D72" s="19" t="n">
        <f aca="false">SUM(D73:D85)</f>
        <v>56972581.69</v>
      </c>
      <c r="E72" s="19" t="n">
        <f aca="false">SUM(E73:E85)</f>
        <v>0.32</v>
      </c>
      <c r="F72" s="19" t="n">
        <f aca="false">SUM(F73:F85)</f>
        <v>35083063.08</v>
      </c>
      <c r="G72" s="19" t="n">
        <f aca="false">SUM(G73:G85)</f>
        <v>21889518.93</v>
      </c>
      <c r="H72" s="20"/>
      <c r="I72" s="19" t="n">
        <f aca="false">SUM(I73:I85)</f>
        <v>21598960.64</v>
      </c>
      <c r="J72" s="19" t="n">
        <f aca="false">SUM(J73:J85)</f>
        <v>571963.67</v>
      </c>
      <c r="K72" s="19" t="n">
        <f aca="false">SUM(K73:K85)</f>
        <v>281405.24</v>
      </c>
      <c r="L72" s="19" t="n">
        <f aca="false">SUM(L73:L85)</f>
        <v>21889519.07</v>
      </c>
      <c r="M72" s="21"/>
    </row>
    <row r="73" customFormat="false" ht="13.5" hidden="false" customHeight="false" outlineLevel="0" collapsed="false">
      <c r="B73" s="22" t="s">
        <v>27</v>
      </c>
      <c r="C73" s="23" t="n">
        <v>26444293</v>
      </c>
      <c r="D73" s="23" t="n">
        <v>15933296.05</v>
      </c>
      <c r="E73" s="23" t="n">
        <v>0</v>
      </c>
      <c r="F73" s="23" t="n">
        <v>15756334.09</v>
      </c>
      <c r="G73" s="23" t="n">
        <f aca="false">D73+E73-F73</f>
        <v>176961.960000001</v>
      </c>
      <c r="H73" s="20" t="n">
        <f aca="false">F73/(D73+E73)</f>
        <v>0.98889357484825</v>
      </c>
      <c r="I73" s="23" t="n">
        <v>344348.26</v>
      </c>
      <c r="J73" s="23" t="n">
        <f aca="false">1322.56</f>
        <v>1322.56</v>
      </c>
      <c r="K73" s="23" t="n">
        <f aca="false">168566.93+142</f>
        <v>168708.93</v>
      </c>
      <c r="L73" s="24" t="n">
        <f aca="false">I73+J73-K73</f>
        <v>176961.89</v>
      </c>
      <c r="M73" s="21" t="n">
        <f aca="false">F73/C73</f>
        <v>0.595831171965913</v>
      </c>
    </row>
    <row r="74" customFormat="false" ht="15.75" hidden="false" customHeight="true" outlineLevel="0" collapsed="false">
      <c r="B74" s="22" t="s">
        <v>28</v>
      </c>
      <c r="C74" s="23" t="n">
        <v>12591512</v>
      </c>
      <c r="D74" s="23" t="n">
        <v>10073209.6</v>
      </c>
      <c r="E74" s="23" t="n">
        <v>0.31</v>
      </c>
      <c r="F74" s="23" t="n">
        <v>968894.21</v>
      </c>
      <c r="G74" s="23" t="n">
        <f aca="false">D74+E74-F74</f>
        <v>9104315.7</v>
      </c>
      <c r="H74" s="20" t="n">
        <f aca="false">F74/(D74+E74)</f>
        <v>0.0961852496529579</v>
      </c>
      <c r="I74" s="23" t="n">
        <v>9116844.51</v>
      </c>
      <c r="J74" s="23" t="n">
        <v>0</v>
      </c>
      <c r="K74" s="23" t="n">
        <f aca="false">4176.27+8352.54</f>
        <v>12528.81</v>
      </c>
      <c r="L74" s="24" t="n">
        <f aca="false">I74+J74-K74</f>
        <v>9104315.7</v>
      </c>
      <c r="M74" s="21" t="n">
        <f aca="false">F74/C74</f>
        <v>0.0769482020904241</v>
      </c>
    </row>
    <row r="75" customFormat="false" ht="13.5" hidden="false" customHeight="false" outlineLevel="0" collapsed="false">
      <c r="B75" s="22" t="s">
        <v>29</v>
      </c>
      <c r="C75" s="23" t="n">
        <v>25407614</v>
      </c>
      <c r="D75" s="23" t="n">
        <v>16938409.6</v>
      </c>
      <c r="E75" s="23" t="n">
        <v>0</v>
      </c>
      <c r="F75" s="23" t="n">
        <v>14256653.49</v>
      </c>
      <c r="G75" s="23" t="n">
        <f aca="false">D75+E75-F75</f>
        <v>2681756.11</v>
      </c>
      <c r="H75" s="20" t="n">
        <f aca="false">F75/(D75+E75)</f>
        <v>0.841676038463493</v>
      </c>
      <c r="I75" s="23" t="n">
        <v>2777096.5</v>
      </c>
      <c r="J75" s="23" t="n">
        <f aca="false">200+701.8</f>
        <v>901.8</v>
      </c>
      <c r="K75" s="23" t="n">
        <f aca="false">22118+74124</f>
        <v>96242</v>
      </c>
      <c r="L75" s="24" t="n">
        <f aca="false">I75+J75-K75</f>
        <v>2681756.3</v>
      </c>
      <c r="M75" s="21" t="n">
        <f aca="false">F75/C75</f>
        <v>0.561117367809508</v>
      </c>
    </row>
    <row r="76" customFormat="false" ht="15.75" hidden="false" customHeight="true" outlineLevel="0" collapsed="false">
      <c r="B76" s="22" t="s">
        <v>30</v>
      </c>
      <c r="C76" s="23" t="n">
        <v>1057470</v>
      </c>
      <c r="D76" s="23" t="n">
        <v>607816.39</v>
      </c>
      <c r="E76" s="23" t="n">
        <v>0</v>
      </c>
      <c r="F76" s="23" t="n">
        <v>0</v>
      </c>
      <c r="G76" s="23" t="n">
        <f aca="false">D76+E76-F76</f>
        <v>607816.39</v>
      </c>
      <c r="H76" s="20" t="n">
        <f aca="false">F76/(D76+E76)</f>
        <v>0</v>
      </c>
      <c r="I76" s="23" t="n">
        <v>607816.39</v>
      </c>
      <c r="J76" s="23" t="n">
        <v>0</v>
      </c>
      <c r="K76" s="23" t="n">
        <v>0</v>
      </c>
      <c r="L76" s="24" t="n">
        <f aca="false">I76+J76-K76</f>
        <v>607816.39</v>
      </c>
      <c r="M76" s="21" t="n">
        <f aca="false">F76/C76</f>
        <v>0</v>
      </c>
    </row>
    <row r="77" customFormat="false" ht="13.5" hidden="false" customHeight="false" outlineLevel="0" collapsed="false">
      <c r="B77" s="22" t="s">
        <v>31</v>
      </c>
      <c r="C77" s="23" t="n">
        <v>12329603</v>
      </c>
      <c r="D77" s="23" t="n">
        <v>8299841.56</v>
      </c>
      <c r="E77" s="23" t="n">
        <v>0.01</v>
      </c>
      <c r="F77" s="23" t="n">
        <v>3641478.6</v>
      </c>
      <c r="G77" s="23" t="n">
        <f aca="false">D77+E77-F77</f>
        <v>4658362.97</v>
      </c>
      <c r="H77" s="20" t="n">
        <f aca="false">F77/(D77+E77)</f>
        <v>0.43874073610781</v>
      </c>
      <c r="I77" s="23" t="n">
        <v>4584238.99</v>
      </c>
      <c r="J77" s="23" t="n">
        <v>74124</v>
      </c>
      <c r="K77" s="23"/>
      <c r="L77" s="24" t="n">
        <f aca="false">I77+J77-K77</f>
        <v>4658362.99</v>
      </c>
      <c r="M77" s="21" t="n">
        <f aca="false">F77/C77</f>
        <v>0.295344351314475</v>
      </c>
    </row>
    <row r="78" customFormat="false" ht="15.75" hidden="false" customHeight="true" outlineLevel="0" collapsed="false">
      <c r="B78" s="22" t="s">
        <v>32</v>
      </c>
      <c r="C78" s="23" t="n">
        <v>1167126</v>
      </c>
      <c r="D78" s="23" t="n">
        <v>542636.33</v>
      </c>
      <c r="E78" s="23" t="n">
        <v>0</v>
      </c>
      <c r="F78" s="23" t="n">
        <v>22541.12</v>
      </c>
      <c r="G78" s="23" t="n">
        <f aca="false">D78+E78-F78</f>
        <v>520095.21</v>
      </c>
      <c r="H78" s="20" t="n">
        <f aca="false">F78/(D78+E78)</f>
        <v>0.041540012626873</v>
      </c>
      <c r="I78" s="23" t="n">
        <v>520095.21</v>
      </c>
      <c r="J78" s="23" t="n">
        <v>0</v>
      </c>
      <c r="K78" s="23" t="n">
        <v>0</v>
      </c>
      <c r="L78" s="24" t="n">
        <f aca="false">I78+J78-K78</f>
        <v>520095.21</v>
      </c>
      <c r="M78" s="21" t="n">
        <f aca="false">F78/C78</f>
        <v>0.0193133560558157</v>
      </c>
    </row>
    <row r="79" customFormat="false" ht="13.5" hidden="false" customHeight="false" outlineLevel="0" collapsed="false">
      <c r="B79" s="22" t="s">
        <v>33</v>
      </c>
      <c r="C79" s="23" t="n">
        <v>161698</v>
      </c>
      <c r="D79" s="23" t="n">
        <v>186639.31</v>
      </c>
      <c r="E79" s="23" t="n">
        <v>0</v>
      </c>
      <c r="F79" s="23" t="n">
        <v>0</v>
      </c>
      <c r="G79" s="23" t="n">
        <f aca="false">D79+E79-F79</f>
        <v>186639.31</v>
      </c>
      <c r="H79" s="20" t="n">
        <f aca="false">F79/(D79+E79)</f>
        <v>0</v>
      </c>
      <c r="I79" s="23" t="n">
        <v>186639.31</v>
      </c>
      <c r="J79" s="23" t="n">
        <v>0</v>
      </c>
      <c r="K79" s="23" t="n">
        <v>0</v>
      </c>
      <c r="L79" s="24" t="n">
        <f aca="false">I79+J79-K79</f>
        <v>186639.31</v>
      </c>
      <c r="M79" s="21" t="n">
        <f aca="false">F79/C79</f>
        <v>0</v>
      </c>
    </row>
    <row r="80" customFormat="false" ht="13.5" hidden="false" customHeight="false" outlineLevel="0" collapsed="false">
      <c r="B80" s="22" t="s">
        <v>34</v>
      </c>
      <c r="C80" s="23" t="n">
        <v>44192</v>
      </c>
      <c r="D80" s="23" t="n">
        <v>29461.08</v>
      </c>
      <c r="E80" s="23" t="n">
        <v>0</v>
      </c>
      <c r="F80" s="23" t="n">
        <v>20868</v>
      </c>
      <c r="G80" s="23" t="n">
        <f aca="false">D80+E80-F80</f>
        <v>8593.08</v>
      </c>
      <c r="H80" s="20" t="n">
        <f aca="false">F80/(D80+E80)</f>
        <v>0.708324338415292</v>
      </c>
      <c r="I80" s="23" t="n">
        <v>8593.08</v>
      </c>
      <c r="J80" s="23" t="n">
        <v>0</v>
      </c>
      <c r="K80" s="23" t="n">
        <v>0</v>
      </c>
      <c r="L80" s="24" t="n">
        <f aca="false">I80+J80-K80</f>
        <v>8593.08</v>
      </c>
      <c r="M80" s="21" t="n">
        <f aca="false">F80/C80</f>
        <v>0.472212165097755</v>
      </c>
    </row>
    <row r="81" customFormat="false" ht="13.5" hidden="false" customHeight="false" outlineLevel="0" collapsed="false">
      <c r="B81" s="22" t="s">
        <v>35</v>
      </c>
      <c r="C81" s="23" t="n">
        <v>439401</v>
      </c>
      <c r="D81" s="23" t="n">
        <v>274401.14</v>
      </c>
      <c r="E81" s="23" t="n">
        <v>0</v>
      </c>
      <c r="F81" s="23" t="n">
        <v>0</v>
      </c>
      <c r="G81" s="23" t="n">
        <f aca="false">D81+E81-F81</f>
        <v>274401.14</v>
      </c>
      <c r="H81" s="20" t="n">
        <f aca="false">F81/(D81+E81)</f>
        <v>0</v>
      </c>
      <c r="I81" s="23" t="n">
        <v>274401.14</v>
      </c>
      <c r="J81" s="23" t="n">
        <v>0</v>
      </c>
      <c r="K81" s="23" t="n">
        <v>0</v>
      </c>
      <c r="L81" s="24" t="n">
        <f aca="false">I81+J81-K81</f>
        <v>274401.14</v>
      </c>
      <c r="M81" s="21" t="n">
        <f aca="false">F81/C81</f>
        <v>0</v>
      </c>
    </row>
    <row r="82" customFormat="false" ht="13.5" hidden="false" customHeight="false" outlineLevel="0" collapsed="false">
      <c r="B82" s="22" t="s">
        <v>36</v>
      </c>
      <c r="C82" s="23" t="n">
        <v>102492.78</v>
      </c>
      <c r="D82" s="23" t="n">
        <v>102492.78</v>
      </c>
      <c r="E82" s="23" t="n">
        <v>0</v>
      </c>
      <c r="F82" s="23" t="n">
        <v>0</v>
      </c>
      <c r="G82" s="23" t="n">
        <f aca="false">D82+E82-F82</f>
        <v>102492.78</v>
      </c>
      <c r="H82" s="20" t="n">
        <f aca="false">F82/(D82+E82)</f>
        <v>0</v>
      </c>
      <c r="I82" s="23" t="n">
        <v>102492.78</v>
      </c>
      <c r="J82" s="23" t="n">
        <v>0</v>
      </c>
      <c r="K82" s="23" t="n">
        <v>0</v>
      </c>
      <c r="L82" s="24" t="n">
        <f aca="false">I82+J82-K82</f>
        <v>102492.78</v>
      </c>
      <c r="M82" s="21" t="n">
        <f aca="false">F82/C82</f>
        <v>0</v>
      </c>
    </row>
    <row r="83" customFormat="false" ht="13.5" hidden="false" customHeight="false" outlineLevel="0" collapsed="false">
      <c r="B83" s="22" t="s">
        <v>37</v>
      </c>
      <c r="C83" s="23" t="n">
        <v>0</v>
      </c>
      <c r="D83" s="23" t="n">
        <v>1764260</v>
      </c>
      <c r="E83" s="23"/>
      <c r="F83" s="23" t="n">
        <v>112722</v>
      </c>
      <c r="G83" s="23" t="n">
        <f aca="false">D83+E83-F83</f>
        <v>1651538</v>
      </c>
      <c r="H83" s="20" t="n">
        <f aca="false">F83/(D83+E83)</f>
        <v>0.0638919433643567</v>
      </c>
      <c r="I83" s="23" t="n">
        <v>1651538</v>
      </c>
      <c r="J83" s="23" t="n">
        <v>0</v>
      </c>
      <c r="K83" s="23" t="n">
        <v>0</v>
      </c>
      <c r="L83" s="24" t="n">
        <f aca="false">I83+J83-K83</f>
        <v>1651538</v>
      </c>
      <c r="M83" s="21" t="n">
        <v>0</v>
      </c>
    </row>
    <row r="84" customFormat="false" ht="13.5" hidden="false" customHeight="false" outlineLevel="0" collapsed="false">
      <c r="B84" s="22" t="s">
        <v>38</v>
      </c>
      <c r="C84" s="23" t="n">
        <v>0</v>
      </c>
      <c r="D84" s="23" t="n">
        <v>1110591</v>
      </c>
      <c r="E84" s="23" t="n">
        <v>0</v>
      </c>
      <c r="F84" s="23" t="n">
        <v>303571.57</v>
      </c>
      <c r="G84" s="23" t="n">
        <f aca="false">D84+E84-F84</f>
        <v>807019.43</v>
      </c>
      <c r="H84" s="20" t="n">
        <f aca="false">F84/(D84+E84)</f>
        <v>0.273342364560851</v>
      </c>
      <c r="I84" s="23" t="n">
        <v>315561.62</v>
      </c>
      <c r="J84" s="23" t="n">
        <v>495383.31</v>
      </c>
      <c r="K84" s="23" t="n">
        <f aca="false">1308.5+2617</f>
        <v>3925.5</v>
      </c>
      <c r="L84" s="24" t="n">
        <f aca="false">I84+J84-K84</f>
        <v>807019.43</v>
      </c>
      <c r="M84" s="21" t="n">
        <v>0</v>
      </c>
    </row>
    <row r="85" customFormat="false" ht="13.5" hidden="false" customHeight="false" outlineLevel="0" collapsed="false">
      <c r="B85" s="22" t="s">
        <v>70</v>
      </c>
      <c r="C85" s="23"/>
      <c r="D85" s="23" t="n">
        <v>1109526.85</v>
      </c>
      <c r="E85" s="23"/>
      <c r="F85" s="23" t="n">
        <v>0</v>
      </c>
      <c r="G85" s="23" t="n">
        <f aca="false">D85+E85-F85</f>
        <v>1109526.85</v>
      </c>
      <c r="H85" s="20"/>
      <c r="I85" s="23" t="n">
        <v>1109294.85</v>
      </c>
      <c r="J85" s="23" t="n">
        <v>232</v>
      </c>
      <c r="K85" s="23" t="n">
        <v>0</v>
      </c>
      <c r="L85" s="24" t="n">
        <f aca="false">I85+J85-K85</f>
        <v>1109526.85</v>
      </c>
      <c r="M85" s="21" t="n">
        <v>0</v>
      </c>
      <c r="P85" s="68"/>
    </row>
    <row r="86" customFormat="false" ht="13.5" hidden="false" customHeight="false" outlineLevel="0" collapsed="false">
      <c r="B86" s="18" t="s">
        <v>39</v>
      </c>
      <c r="C86" s="19" t="n">
        <f aca="false">SUM(C87:C97)</f>
        <v>6584416.71</v>
      </c>
      <c r="D86" s="19" t="n">
        <f aca="false">SUM(D87:D97)</f>
        <v>131433.9</v>
      </c>
      <c r="E86" s="19" t="n">
        <f aca="false">SUM(E87:E98)</f>
        <v>2364.58</v>
      </c>
      <c r="F86" s="19" t="n">
        <f aca="false">SUM(F87:F98)</f>
        <v>6377917.33</v>
      </c>
      <c r="G86" s="19" t="n">
        <f aca="false">D86+E86-F86</f>
        <v>-6244118.85</v>
      </c>
      <c r="H86" s="26"/>
      <c r="I86" s="19" t="n">
        <f aca="false">SUM(I87:I98)</f>
        <v>714438.86</v>
      </c>
      <c r="J86" s="19" t="n">
        <f aca="false">SUM(J87:J98)</f>
        <v>18722.3</v>
      </c>
      <c r="K86" s="19" t="n">
        <f aca="false">SUM(K87:K98)</f>
        <v>1051911.61</v>
      </c>
      <c r="L86" s="19" t="n">
        <f aca="false">SUM(L87:L98)</f>
        <v>172267.18</v>
      </c>
      <c r="M86" s="25"/>
    </row>
    <row r="87" customFormat="false" ht="13.5" hidden="false" customHeight="false" outlineLevel="0" collapsed="false">
      <c r="B87" s="22" t="s">
        <v>40</v>
      </c>
      <c r="C87" s="23" t="n">
        <v>160009.44</v>
      </c>
      <c r="D87" s="23" t="n">
        <v>122861.9</v>
      </c>
      <c r="E87" s="23" t="n">
        <v>105.05</v>
      </c>
      <c r="F87" s="23" t="n">
        <v>152995.34</v>
      </c>
      <c r="G87" s="23" t="n">
        <f aca="false">D87+E87-F87</f>
        <v>-30028.39</v>
      </c>
      <c r="H87" s="27"/>
      <c r="I87" s="23" t="n">
        <v>35486.71</v>
      </c>
      <c r="J87" s="23" t="n">
        <v>0</v>
      </c>
      <c r="K87" s="23" t="n">
        <v>0</v>
      </c>
      <c r="L87" s="24" t="n">
        <v>0</v>
      </c>
      <c r="M87" s="25" t="n">
        <f aca="false">F87/C87</f>
        <v>0.956164461296784</v>
      </c>
    </row>
    <row r="88" customFormat="false" ht="13.5" hidden="false" customHeight="false" outlineLevel="0" collapsed="false">
      <c r="B88" s="22" t="s">
        <v>41</v>
      </c>
      <c r="C88" s="23" t="n">
        <v>439871.16</v>
      </c>
      <c r="D88" s="23" t="n">
        <v>0</v>
      </c>
      <c r="E88" s="23" t="n">
        <v>71.41</v>
      </c>
      <c r="F88" s="23" t="n">
        <v>439871.16</v>
      </c>
      <c r="G88" s="23" t="n">
        <f aca="false">D88+E88-F88</f>
        <v>-439799.75</v>
      </c>
      <c r="H88" s="27"/>
      <c r="I88" s="23" t="n">
        <v>0</v>
      </c>
      <c r="J88" s="23" t="n">
        <f aca="false">5800+1368.8</f>
        <v>7168.8</v>
      </c>
      <c r="K88" s="23" t="n">
        <v>0</v>
      </c>
      <c r="L88" s="24" t="n">
        <f aca="false">I88+J88-K88</f>
        <v>7168.8</v>
      </c>
      <c r="M88" s="25" t="n">
        <f aca="false">F88/C88</f>
        <v>1</v>
      </c>
    </row>
    <row r="89" customFormat="false" ht="13.5" hidden="false" customHeight="false" outlineLevel="0" collapsed="false">
      <c r="B89" s="22" t="s">
        <v>42</v>
      </c>
      <c r="C89" s="23" t="n">
        <v>354507.28</v>
      </c>
      <c r="D89" s="23" t="n">
        <v>8572</v>
      </c>
      <c r="E89" s="23" t="n">
        <v>81.07</v>
      </c>
      <c r="F89" s="23" t="n">
        <v>354588.35</v>
      </c>
      <c r="G89" s="23" t="n">
        <f aca="false">D89+E89-F89</f>
        <v>-345935.28</v>
      </c>
      <c r="H89" s="27"/>
      <c r="I89" s="23" t="n">
        <v>0</v>
      </c>
      <c r="J89" s="23" t="n">
        <v>0</v>
      </c>
      <c r="K89" s="23" t="n">
        <v>0</v>
      </c>
      <c r="L89" s="24" t="n">
        <f aca="false">I89+J89-K89</f>
        <v>0</v>
      </c>
      <c r="M89" s="25" t="n">
        <f aca="false">F89/C89</f>
        <v>1.00022868359713</v>
      </c>
      <c r="P89" s="68"/>
    </row>
    <row r="90" customFormat="false" ht="13.5" hidden="false" customHeight="false" outlineLevel="0" collapsed="false">
      <c r="B90" s="22" t="s">
        <v>43</v>
      </c>
      <c r="C90" s="23" t="n">
        <v>1002913.77</v>
      </c>
      <c r="D90" s="23" t="n">
        <v>0</v>
      </c>
      <c r="E90" s="23" t="n">
        <v>384.78</v>
      </c>
      <c r="F90" s="23" t="n">
        <v>1002913.77</v>
      </c>
      <c r="G90" s="23" t="n">
        <f aca="false">D90+E90-F90</f>
        <v>-1002528.99</v>
      </c>
      <c r="H90" s="27"/>
      <c r="I90" s="23" t="n">
        <v>0</v>
      </c>
      <c r="J90" s="23" t="n">
        <v>0</v>
      </c>
      <c r="K90" s="23" t="n">
        <v>0</v>
      </c>
      <c r="L90" s="24" t="n">
        <f aca="false">I90+J90-K90</f>
        <v>0</v>
      </c>
      <c r="M90" s="25" t="n">
        <f aca="false">F90/C90</f>
        <v>1</v>
      </c>
    </row>
    <row r="91" customFormat="false" ht="15.75" hidden="false" customHeight="true" outlineLevel="0" collapsed="false">
      <c r="B91" s="22" t="s">
        <v>44</v>
      </c>
      <c r="C91" s="23" t="n">
        <v>41804.34</v>
      </c>
      <c r="D91" s="23" t="n">
        <v>0</v>
      </c>
      <c r="E91" s="23" t="n">
        <v>8.51</v>
      </c>
      <c r="F91" s="23" t="n">
        <v>41811.06</v>
      </c>
      <c r="G91" s="23" t="n">
        <f aca="false">D91+E91-F91</f>
        <v>-41802.55</v>
      </c>
      <c r="H91" s="27"/>
      <c r="I91" s="23" t="n">
        <v>0</v>
      </c>
      <c r="J91" s="23" t="n">
        <v>0</v>
      </c>
      <c r="K91" s="23" t="n">
        <v>0</v>
      </c>
      <c r="L91" s="24" t="n">
        <f aca="false">I91+J91-K91</f>
        <v>0</v>
      </c>
      <c r="M91" s="25" t="n">
        <f aca="false">F91/C91</f>
        <v>1.00016074886005</v>
      </c>
    </row>
    <row r="92" customFormat="false" ht="13.5" hidden="false" customHeight="false" outlineLevel="0" collapsed="false">
      <c r="B92" s="22" t="s">
        <v>45</v>
      </c>
      <c r="C92" s="23" t="n">
        <v>92195.51</v>
      </c>
      <c r="D92" s="23" t="n">
        <v>0</v>
      </c>
      <c r="E92" s="23" t="n">
        <v>6.49</v>
      </c>
      <c r="F92" s="23" t="n">
        <v>92195.51</v>
      </c>
      <c r="G92" s="23" t="n">
        <f aca="false">D92+E92-F92</f>
        <v>-92189.02</v>
      </c>
      <c r="H92" s="27"/>
      <c r="I92" s="23" t="n">
        <v>0</v>
      </c>
      <c r="J92" s="23" t="n">
        <v>0</v>
      </c>
      <c r="K92" s="23" t="n">
        <v>0</v>
      </c>
      <c r="L92" s="24" t="n">
        <f aca="false">I92+J92-K92</f>
        <v>0</v>
      </c>
      <c r="M92" s="25" t="n">
        <f aca="false">F92/C92</f>
        <v>1</v>
      </c>
    </row>
    <row r="93" customFormat="false" ht="13.5" hidden="false" customHeight="false" outlineLevel="0" collapsed="false">
      <c r="B93" s="22" t="s">
        <v>46</v>
      </c>
      <c r="C93" s="23" t="n">
        <v>21421.27</v>
      </c>
      <c r="D93" s="23" t="n">
        <v>0</v>
      </c>
      <c r="E93" s="23" t="n">
        <v>3.02</v>
      </c>
      <c r="F93" s="23" t="n">
        <v>21421.27</v>
      </c>
      <c r="G93" s="23" t="n">
        <f aca="false">D93+E93-F93</f>
        <v>-21418.25</v>
      </c>
      <c r="H93" s="27"/>
      <c r="I93" s="23" t="n">
        <v>0</v>
      </c>
      <c r="J93" s="23" t="n">
        <v>0</v>
      </c>
      <c r="K93" s="23" t="n">
        <v>0</v>
      </c>
      <c r="L93" s="24" t="n">
        <f aca="false">I93+J93-K93</f>
        <v>0</v>
      </c>
      <c r="M93" s="25" t="n">
        <f aca="false">F93/C93</f>
        <v>1</v>
      </c>
    </row>
    <row r="94" customFormat="false" ht="13.5" hidden="false" customHeight="false" outlineLevel="0" collapsed="false">
      <c r="B94" s="22" t="s">
        <v>47</v>
      </c>
      <c r="C94" s="23" t="n">
        <v>4228.4</v>
      </c>
      <c r="D94" s="23" t="n">
        <v>0</v>
      </c>
      <c r="E94" s="23" t="n">
        <v>0</v>
      </c>
      <c r="F94" s="23" t="n">
        <v>4228.4</v>
      </c>
      <c r="G94" s="23" t="n">
        <f aca="false">D94+E94-F94</f>
        <v>-4228.4</v>
      </c>
      <c r="H94" s="27"/>
      <c r="I94" s="23" t="n">
        <v>0</v>
      </c>
      <c r="J94" s="23" t="n">
        <v>0</v>
      </c>
      <c r="K94" s="23" t="n">
        <v>0</v>
      </c>
      <c r="L94" s="24" t="n">
        <f aca="false">I94+J94-K94</f>
        <v>0</v>
      </c>
      <c r="M94" s="25" t="n">
        <f aca="false">F94/C94</f>
        <v>1</v>
      </c>
    </row>
    <row r="95" customFormat="false" ht="13.5" hidden="false" customHeight="false" outlineLevel="0" collapsed="false">
      <c r="B95" s="22" t="s">
        <v>48</v>
      </c>
      <c r="C95" s="23" t="n">
        <v>232420.37</v>
      </c>
      <c r="D95" s="23" t="n">
        <v>0</v>
      </c>
      <c r="E95" s="23" t="n">
        <v>32.89</v>
      </c>
      <c r="F95" s="23" t="n">
        <v>232451.37</v>
      </c>
      <c r="G95" s="23" t="n">
        <f aca="false">D95+E95-F95</f>
        <v>-232418.48</v>
      </c>
      <c r="H95" s="27"/>
      <c r="I95" s="23" t="n">
        <v>0</v>
      </c>
      <c r="J95" s="23" t="n">
        <v>0</v>
      </c>
      <c r="K95" s="23" t="n">
        <v>0</v>
      </c>
      <c r="L95" s="24" t="n">
        <f aca="false">I95+J95-K95</f>
        <v>0</v>
      </c>
      <c r="M95" s="25" t="n">
        <f aca="false">F95/C95</f>
        <v>1.00013337901493</v>
      </c>
    </row>
    <row r="96" customFormat="false" ht="13.5" hidden="false" customHeight="false" outlineLevel="0" collapsed="false">
      <c r="B96" s="22" t="s">
        <v>49</v>
      </c>
      <c r="C96" s="23" t="n">
        <v>4072457.96</v>
      </c>
      <c r="D96" s="23" t="n">
        <v>0</v>
      </c>
      <c r="E96" s="23" t="n">
        <v>0</v>
      </c>
      <c r="F96" s="23" t="n">
        <v>4035441.1</v>
      </c>
      <c r="G96" s="23" t="n">
        <f aca="false">D96+E96-F96</f>
        <v>-4035441.1</v>
      </c>
      <c r="H96" s="27"/>
      <c r="I96" s="23" t="n">
        <v>0</v>
      </c>
      <c r="J96" s="23" t="n">
        <v>0</v>
      </c>
      <c r="K96" s="23" t="n">
        <v>0</v>
      </c>
      <c r="L96" s="24" t="n">
        <f aca="false">I96+J96-K96</f>
        <v>0</v>
      </c>
      <c r="M96" s="25" t="n">
        <f aca="false">F96/C96</f>
        <v>0.990910437783869</v>
      </c>
    </row>
    <row r="97" customFormat="false" ht="13.5" hidden="false" customHeight="false" outlineLevel="0" collapsed="false">
      <c r="B97" s="22" t="s">
        <v>50</v>
      </c>
      <c r="C97" s="23" t="n">
        <f aca="false">41574.61+60747.7+60264.9</f>
        <v>162587.21</v>
      </c>
      <c r="D97" s="23" t="n">
        <v>0</v>
      </c>
      <c r="E97" s="23" t="n">
        <f aca="false">222.09+102.04</f>
        <v>324.13</v>
      </c>
      <c r="F97" s="23" t="n">
        <v>0</v>
      </c>
      <c r="G97" s="23" t="n">
        <f aca="false">D97+E97-F97</f>
        <v>324.13</v>
      </c>
      <c r="H97" s="27"/>
      <c r="I97" s="23" t="n">
        <f aca="false">112956.16+463.58+51678.64</f>
        <v>165098.38</v>
      </c>
      <c r="J97" s="23" t="n">
        <v>0</v>
      </c>
      <c r="K97" s="23" t="n">
        <v>0</v>
      </c>
      <c r="L97" s="24" t="n">
        <f aca="false">I97+J97-K97</f>
        <v>165098.38</v>
      </c>
      <c r="M97" s="25" t="n">
        <f aca="false">F97/C97</f>
        <v>0</v>
      </c>
    </row>
    <row r="98" customFormat="false" ht="13.5" hidden="false" customHeight="false" outlineLevel="0" collapsed="false">
      <c r="B98" s="22" t="s">
        <v>51</v>
      </c>
      <c r="C98" s="23" t="n">
        <v>0</v>
      </c>
      <c r="D98" s="23" t="n">
        <v>0</v>
      </c>
      <c r="E98" s="23" t="n">
        <f aca="false">17.1+481.46+113.73+16.17+180.81+257.08+269.77+11.11</f>
        <v>1347.23</v>
      </c>
      <c r="F98" s="23" t="n">
        <v>0</v>
      </c>
      <c r="G98" s="23" t="n">
        <f aca="false">D98+E98-F98</f>
        <v>1347.23</v>
      </c>
      <c r="H98" s="27"/>
      <c r="I98" s="23" t="n">
        <f aca="false">12550.22+244873.98+57844.68+10164.49+91957.89+95836.41+626.1</f>
        <v>513853.77</v>
      </c>
      <c r="J98" s="23" t="n">
        <v>11553.5</v>
      </c>
      <c r="K98" s="23" t="n">
        <f aca="false">148258.24+805263.61+6806.29+91583.36+0.11</f>
        <v>1051911.61</v>
      </c>
      <c r="L98" s="23" t="n">
        <v>0</v>
      </c>
      <c r="M98" s="25" t="n">
        <v>0</v>
      </c>
    </row>
    <row r="99" customFormat="false" ht="13.5" hidden="false" customHeight="false" outlineLevel="0" collapsed="false">
      <c r="B99" s="28" t="s">
        <v>52</v>
      </c>
      <c r="C99" s="19" t="n">
        <f aca="false">C65+C72+C86</f>
        <v>96899457.24</v>
      </c>
      <c r="D99" s="19" t="n">
        <f aca="false">D65+D72+D86</f>
        <v>64980740.52</v>
      </c>
      <c r="E99" s="19" t="n">
        <f aca="false">E65+E72+E86</f>
        <v>2931.64</v>
      </c>
      <c r="F99" s="19" t="n">
        <f aca="false">F65+F72+F86</f>
        <v>47283963.22</v>
      </c>
      <c r="G99" s="19" t="n">
        <f aca="false">D99+E99-F99</f>
        <v>17699708.94</v>
      </c>
      <c r="H99" s="26"/>
      <c r="I99" s="19" t="n">
        <f aca="false">I86+I72+I65</f>
        <v>24360502.52</v>
      </c>
      <c r="J99" s="19" t="n">
        <f aca="false">J86+J72+J65</f>
        <v>610941.25</v>
      </c>
      <c r="K99" s="19" t="n">
        <f aca="false">K86+K72+K65</f>
        <v>1345896.85</v>
      </c>
      <c r="L99" s="19" t="n">
        <f aca="false">L86+L72+L65</f>
        <v>24116564.55</v>
      </c>
      <c r="M99" s="29"/>
    </row>
    <row r="100" customFormat="false" ht="12.75" hidden="false" customHeight="false" outlineLevel="0" collapsed="false">
      <c r="A100" s="31"/>
      <c r="B100" s="31"/>
      <c r="C100" s="32"/>
      <c r="D100" s="33" t="s">
        <v>53</v>
      </c>
      <c r="E100" s="33"/>
      <c r="F100" s="33"/>
      <c r="G100" s="33"/>
      <c r="H100" s="33"/>
      <c r="I100" s="33"/>
      <c r="J100" s="33"/>
      <c r="K100" s="32"/>
      <c r="L100" s="32"/>
      <c r="M100" s="69"/>
    </row>
    <row r="101" customFormat="false" ht="13.5" hidden="false" customHeight="false" outlineLevel="0" collapsed="false">
      <c r="A101" s="31"/>
      <c r="B101" s="31"/>
      <c r="C101" s="35" t="s">
        <v>54</v>
      </c>
      <c r="D101" s="35"/>
      <c r="E101" s="36" t="s">
        <v>55</v>
      </c>
      <c r="F101" s="36"/>
      <c r="G101" s="36"/>
      <c r="H101" s="36"/>
      <c r="I101" s="37" t="s">
        <v>56</v>
      </c>
      <c r="J101" s="36" t="s">
        <v>12</v>
      </c>
      <c r="K101" s="31"/>
      <c r="L101" s="38"/>
      <c r="M101" s="39"/>
    </row>
    <row r="102" customFormat="false" ht="13.5" hidden="false" customHeight="false" outlineLevel="0" collapsed="false">
      <c r="A102" s="31"/>
      <c r="B102" s="31"/>
      <c r="C102" s="40" t="s">
        <v>57</v>
      </c>
      <c r="D102" s="40"/>
      <c r="E102" s="41" t="n">
        <v>4800000</v>
      </c>
      <c r="F102" s="41"/>
      <c r="G102" s="41"/>
      <c r="H102" s="41"/>
      <c r="I102" s="42" t="n">
        <v>3462890.8</v>
      </c>
      <c r="J102" s="43" t="n">
        <v>0.72</v>
      </c>
      <c r="K102" s="31"/>
      <c r="L102" s="38"/>
      <c r="M102" s="39"/>
    </row>
    <row r="103" customFormat="false" ht="13.5" hidden="false" customHeight="false" outlineLevel="0" collapsed="false">
      <c r="A103" s="31"/>
      <c r="B103" s="31"/>
      <c r="C103" s="44" t="s">
        <v>58</v>
      </c>
      <c r="D103" s="44"/>
      <c r="E103" s="41" t="n">
        <v>1872438</v>
      </c>
      <c r="F103" s="41"/>
      <c r="G103" s="41"/>
      <c r="H103" s="41"/>
      <c r="I103" s="42" t="n">
        <v>1722854.61</v>
      </c>
      <c r="J103" s="43" t="n">
        <v>0.92</v>
      </c>
      <c r="K103" s="32"/>
      <c r="L103" s="38"/>
      <c r="M103" s="39"/>
    </row>
    <row r="104" customFormat="false" ht="16.5" hidden="false" customHeight="false" outlineLevel="0" collapsed="false">
      <c r="A104" s="31"/>
      <c r="B104" s="50"/>
      <c r="C104" s="51" t="s">
        <v>59</v>
      </c>
      <c r="D104" s="51"/>
      <c r="E104" s="52"/>
      <c r="F104" s="53"/>
      <c r="G104" s="53"/>
      <c r="H104" s="53" t="s">
        <v>60</v>
      </c>
      <c r="I104" s="54"/>
      <c r="J104" s="55" t="s">
        <v>61</v>
      </c>
      <c r="K104" s="55"/>
      <c r="L104" s="55"/>
      <c r="M104" s="56"/>
    </row>
    <row r="105" customFormat="false" ht="16.5" hidden="false" customHeight="false" outlineLevel="0" collapsed="false">
      <c r="A105" s="31"/>
      <c r="B105" s="50"/>
      <c r="C105" s="57"/>
      <c r="D105" s="51"/>
      <c r="E105" s="52"/>
      <c r="F105" s="53"/>
      <c r="G105" s="53"/>
      <c r="H105" s="58"/>
      <c r="I105" s="54"/>
      <c r="J105" s="59"/>
      <c r="K105" s="59"/>
      <c r="L105" s="60"/>
      <c r="M105" s="56"/>
    </row>
    <row r="106" customFormat="false" ht="16.5" hidden="false" customHeight="false" outlineLevel="0" collapsed="false">
      <c r="A106" s="31"/>
      <c r="B106" s="61"/>
      <c r="C106" s="51" t="s">
        <v>62</v>
      </c>
      <c r="D106" s="51"/>
      <c r="E106" s="52"/>
      <c r="F106" s="53"/>
      <c r="G106" s="53"/>
      <c r="H106" s="53" t="s">
        <v>63</v>
      </c>
      <c r="I106" s="54"/>
      <c r="J106" s="55" t="s">
        <v>64</v>
      </c>
      <c r="K106" s="55"/>
      <c r="L106" s="55"/>
      <c r="M106" s="62"/>
    </row>
    <row r="107" customFormat="false" ht="16.5" hidden="false" customHeight="true" outlineLevel="0" collapsed="false">
      <c r="A107" s="31"/>
      <c r="B107" s="61"/>
      <c r="C107" s="63" t="s">
        <v>65</v>
      </c>
      <c r="D107" s="63"/>
      <c r="E107" s="52"/>
      <c r="F107" s="64"/>
      <c r="G107" s="64"/>
      <c r="H107" s="64" t="s">
        <v>66</v>
      </c>
      <c r="I107" s="54"/>
      <c r="J107" s="65" t="s">
        <v>67</v>
      </c>
      <c r="K107" s="65"/>
      <c r="L107" s="65"/>
      <c r="M107" s="66"/>
    </row>
    <row r="108" customFormat="false" ht="15.75" hidden="false" customHeight="false" outlineLevel="0" collapsed="false">
      <c r="B108" s="67" t="s">
        <v>68</v>
      </c>
      <c r="C108" s="47"/>
      <c r="D108" s="47"/>
      <c r="E108" s="47"/>
      <c r="F108" s="48"/>
      <c r="G108" s="48"/>
      <c r="H108" s="34"/>
      <c r="I108" s="47"/>
      <c r="J108" s="48"/>
      <c r="K108" s="47"/>
      <c r="L108" s="47"/>
      <c r="M108" s="66"/>
    </row>
    <row r="109" customFormat="false" ht="15.75" hidden="false" customHeight="false" outlineLevel="0" collapsed="false">
      <c r="B109" s="4" t="s">
        <v>0</v>
      </c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</row>
    <row r="110" customFormat="false" ht="9.75" hidden="false" customHeight="true" outlineLevel="0" collapsed="false">
      <c r="B110" s="5"/>
      <c r="C110" s="6"/>
      <c r="D110" s="6"/>
      <c r="E110" s="6"/>
      <c r="F110" s="6"/>
      <c r="G110" s="6"/>
      <c r="H110" s="7"/>
      <c r="I110" s="6"/>
      <c r="J110" s="6"/>
      <c r="K110" s="6"/>
      <c r="L110" s="6"/>
      <c r="M110" s="7"/>
    </row>
    <row r="111" customFormat="false" ht="15.75" hidden="false" customHeight="false" outlineLevel="0" collapsed="false">
      <c r="B111" s="4" t="s">
        <v>1</v>
      </c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</row>
    <row r="112" customFormat="false" ht="16.5" hidden="false" customHeight="false" outlineLevel="0" collapsed="false">
      <c r="B112" s="8" t="s">
        <v>2</v>
      </c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</row>
    <row r="113" customFormat="false" ht="16.5" hidden="false" customHeight="false" outlineLevel="0" collapsed="false">
      <c r="B113" s="9" t="s">
        <v>71</v>
      </c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</row>
    <row r="114" customFormat="false" ht="15.75" hidden="false" customHeight="false" outlineLevel="0" collapsed="false">
      <c r="B114" s="13" t="s">
        <v>4</v>
      </c>
      <c r="C114" s="12"/>
      <c r="D114" s="12"/>
      <c r="E114" s="12"/>
      <c r="F114" s="12"/>
      <c r="G114" s="12"/>
      <c r="H114" s="11"/>
      <c r="I114" s="12"/>
      <c r="J114" s="12"/>
      <c r="K114" s="12"/>
      <c r="L114" s="12"/>
      <c r="M114" s="11"/>
    </row>
    <row r="115" customFormat="false" ht="13.5" hidden="false" customHeight="false" outlineLevel="0" collapsed="false">
      <c r="C115" s="1"/>
      <c r="D115" s="14" t="s">
        <v>5</v>
      </c>
      <c r="E115" s="14"/>
      <c r="F115" s="14"/>
      <c r="G115" s="14"/>
      <c r="H115" s="14"/>
      <c r="I115" s="14" t="s">
        <v>6</v>
      </c>
      <c r="J115" s="14"/>
      <c r="K115" s="14"/>
      <c r="L115" s="14"/>
    </row>
    <row r="116" customFormat="false" ht="23.25" hidden="false" customHeight="true" outlineLevel="0" collapsed="false">
      <c r="B116" s="15" t="s">
        <v>7</v>
      </c>
      <c r="C116" s="16" t="s">
        <v>8</v>
      </c>
      <c r="D116" s="16" t="s">
        <v>9</v>
      </c>
      <c r="E116" s="16" t="s">
        <v>10</v>
      </c>
      <c r="F116" s="15" t="s">
        <v>11</v>
      </c>
      <c r="G116" s="15"/>
      <c r="H116" s="15" t="s">
        <v>12</v>
      </c>
      <c r="I116" s="15" t="s">
        <v>13</v>
      </c>
      <c r="J116" s="15" t="s">
        <v>14</v>
      </c>
      <c r="K116" s="15" t="s">
        <v>15</v>
      </c>
      <c r="L116" s="15" t="s">
        <v>16</v>
      </c>
      <c r="M116" s="14" t="s">
        <v>17</v>
      </c>
    </row>
    <row r="117" customFormat="false" ht="32.25" hidden="false" customHeight="true" outlineLevel="0" collapsed="false">
      <c r="B117" s="15"/>
      <c r="C117" s="16"/>
      <c r="D117" s="16"/>
      <c r="E117" s="16"/>
      <c r="F117" s="15"/>
      <c r="G117" s="15"/>
      <c r="H117" s="15"/>
      <c r="I117" s="15"/>
      <c r="J117" s="15"/>
      <c r="K117" s="15"/>
      <c r="L117" s="15"/>
      <c r="M117" s="17" t="s">
        <v>18</v>
      </c>
    </row>
    <row r="118" customFormat="false" ht="13.5" hidden="false" customHeight="false" outlineLevel="0" collapsed="false">
      <c r="B118" s="18" t="s">
        <v>19</v>
      </c>
      <c r="C118" s="19" t="n">
        <f aca="false">SUM(C119:C124)</f>
        <v>10569638.75</v>
      </c>
      <c r="D118" s="19" t="n">
        <f aca="false">SUM(D119:D124)</f>
        <v>8457377.53</v>
      </c>
      <c r="E118" s="19" t="n">
        <f aca="false">SUM(E119:E124)</f>
        <v>566.74</v>
      </c>
      <c r="F118" s="19" t="n">
        <f aca="false">SUM(F119:F124)</f>
        <v>6576293.3</v>
      </c>
      <c r="G118" s="19" t="n">
        <f aca="false">D118+E118-F118</f>
        <v>1881650.97</v>
      </c>
      <c r="H118" s="20" t="n">
        <f aca="false">F118/(D118+E118)</f>
        <v>0.777528568416543</v>
      </c>
      <c r="I118" s="19" t="n">
        <f aca="false">SUM(I119:I124)</f>
        <v>1883732.13</v>
      </c>
      <c r="J118" s="19" t="n">
        <f aca="false">SUM(J119:J124)</f>
        <v>12243.28</v>
      </c>
      <c r="K118" s="19" t="n">
        <f aca="false">SUM(K119:K124)</f>
        <v>13855</v>
      </c>
      <c r="L118" s="19" t="n">
        <f aca="false">I118+J118-K118</f>
        <v>1882120.41</v>
      </c>
      <c r="M118" s="21" t="n">
        <f aca="false">F118/C118</f>
        <v>0.622187139555739</v>
      </c>
    </row>
    <row r="119" customFormat="false" ht="15.75" hidden="false" customHeight="true" outlineLevel="0" collapsed="false">
      <c r="B119" s="22" t="s">
        <v>20</v>
      </c>
      <c r="C119" s="23" t="n">
        <v>3522582.85</v>
      </c>
      <c r="D119" s="23" t="n">
        <v>3525327.12</v>
      </c>
      <c r="E119" s="23" t="n">
        <v>566.74</v>
      </c>
      <c r="F119" s="23" t="n">
        <v>6576293.3</v>
      </c>
      <c r="G119" s="23" t="n">
        <f aca="false">D119+E119-F119</f>
        <v>-3050399.44</v>
      </c>
      <c r="H119" s="20"/>
      <c r="I119" s="23" t="n">
        <f aca="false">225317.75+1658414.38</f>
        <v>1883732.13</v>
      </c>
      <c r="J119" s="23" t="n">
        <f aca="false">16249.28-4006</f>
        <v>12243.28</v>
      </c>
      <c r="K119" s="23" t="n">
        <v>13855</v>
      </c>
      <c r="L119" s="24" t="n">
        <f aca="false">I119+J119-K119</f>
        <v>1882120.41</v>
      </c>
      <c r="M119" s="25"/>
    </row>
    <row r="120" customFormat="false" ht="13.5" hidden="false" customHeight="false" outlineLevel="0" collapsed="false">
      <c r="B120" s="22" t="s">
        <v>21</v>
      </c>
      <c r="C120" s="23" t="n">
        <v>6347999.9</v>
      </c>
      <c r="D120" s="23" t="n">
        <v>4103042.5</v>
      </c>
      <c r="E120" s="23" t="n">
        <v>0</v>
      </c>
      <c r="F120" s="23" t="n">
        <v>0</v>
      </c>
      <c r="G120" s="23" t="n">
        <f aca="false">D120+E120-F120</f>
        <v>4103042.5</v>
      </c>
      <c r="H120" s="20"/>
      <c r="I120" s="23" t="n">
        <v>0</v>
      </c>
      <c r="J120" s="23" t="n">
        <v>0</v>
      </c>
      <c r="K120" s="23" t="n">
        <v>0</v>
      </c>
      <c r="L120" s="24" t="n">
        <v>0</v>
      </c>
      <c r="M120" s="25"/>
    </row>
    <row r="121" customFormat="false" ht="13.5" hidden="false" customHeight="false" outlineLevel="0" collapsed="false">
      <c r="B121" s="22" t="s">
        <v>22</v>
      </c>
      <c r="C121" s="23" t="n">
        <v>696356</v>
      </c>
      <c r="D121" s="23" t="n">
        <v>829007.91</v>
      </c>
      <c r="E121" s="23" t="n">
        <v>0</v>
      </c>
      <c r="F121" s="23" t="n">
        <v>0</v>
      </c>
      <c r="G121" s="23" t="n">
        <f aca="false">D121+E121-F121</f>
        <v>829007.91</v>
      </c>
      <c r="H121" s="20"/>
      <c r="I121" s="23" t="n">
        <v>0</v>
      </c>
      <c r="J121" s="23" t="n">
        <v>0</v>
      </c>
      <c r="K121" s="23" t="n">
        <v>0</v>
      </c>
      <c r="L121" s="24" t="n">
        <v>0</v>
      </c>
      <c r="M121" s="25"/>
    </row>
    <row r="122" customFormat="false" ht="13.5" hidden="false" customHeight="false" outlineLevel="0" collapsed="false">
      <c r="B122" s="22" t="s">
        <v>23</v>
      </c>
      <c r="C122" s="23" t="n">
        <v>0</v>
      </c>
      <c r="D122" s="23" t="n">
        <v>0</v>
      </c>
      <c r="E122" s="23" t="n">
        <v>0</v>
      </c>
      <c r="F122" s="23" t="n">
        <v>0</v>
      </c>
      <c r="G122" s="23" t="n">
        <f aca="false">D122+E122-F122</f>
        <v>0</v>
      </c>
      <c r="H122" s="20"/>
      <c r="I122" s="23" t="n">
        <v>0</v>
      </c>
      <c r="J122" s="23" t="n">
        <v>0</v>
      </c>
      <c r="K122" s="23" t="n">
        <v>0</v>
      </c>
      <c r="L122" s="24" t="n">
        <v>0</v>
      </c>
      <c r="M122" s="25"/>
    </row>
    <row r="123" customFormat="false" ht="15.75" hidden="false" customHeight="true" outlineLevel="0" collapsed="false">
      <c r="B123" s="22" t="s">
        <v>24</v>
      </c>
      <c r="C123" s="23" t="n">
        <v>0</v>
      </c>
      <c r="D123" s="23" t="n">
        <v>0</v>
      </c>
      <c r="E123" s="23" t="n">
        <v>0</v>
      </c>
      <c r="F123" s="23" t="n">
        <v>0</v>
      </c>
      <c r="G123" s="23" t="n">
        <f aca="false">D123+E123-F123</f>
        <v>0</v>
      </c>
      <c r="H123" s="20"/>
      <c r="I123" s="23" t="n">
        <v>0</v>
      </c>
      <c r="J123" s="23" t="n">
        <v>0</v>
      </c>
      <c r="K123" s="23" t="n">
        <v>0</v>
      </c>
      <c r="L123" s="24" t="n">
        <v>0</v>
      </c>
      <c r="M123" s="25"/>
    </row>
    <row r="124" customFormat="false" ht="13.5" hidden="false" customHeight="false" outlineLevel="0" collapsed="false">
      <c r="B124" s="22" t="s">
        <v>25</v>
      </c>
      <c r="C124" s="23" t="n">
        <v>2700</v>
      </c>
      <c r="D124" s="23" t="n">
        <v>0</v>
      </c>
      <c r="E124" s="23" t="n">
        <v>0</v>
      </c>
      <c r="F124" s="23" t="n">
        <v>0</v>
      </c>
      <c r="G124" s="23" t="n">
        <f aca="false">D124+E124-F124</f>
        <v>0</v>
      </c>
      <c r="H124" s="20"/>
      <c r="I124" s="23" t="n">
        <v>0</v>
      </c>
      <c r="J124" s="23" t="n">
        <v>0</v>
      </c>
      <c r="K124" s="23" t="n">
        <v>0</v>
      </c>
      <c r="L124" s="24" t="n">
        <v>0</v>
      </c>
      <c r="M124" s="25"/>
    </row>
    <row r="125" customFormat="false" ht="15.75" hidden="false" customHeight="true" outlineLevel="0" collapsed="false">
      <c r="B125" s="18" t="s">
        <v>26</v>
      </c>
      <c r="C125" s="19" t="n">
        <f aca="false">SUM(C126:C138)</f>
        <v>79745401.78</v>
      </c>
      <c r="D125" s="19" t="n">
        <f aca="false">SUM(D126:D138)</f>
        <v>63432191.79</v>
      </c>
      <c r="E125" s="19" t="n">
        <f aca="false">SUM(E126:E138)</f>
        <v>0.5</v>
      </c>
      <c r="F125" s="19" t="n">
        <f aca="false">SUM(F126:F138)</f>
        <v>41180626.54</v>
      </c>
      <c r="G125" s="19" t="n">
        <f aca="false">SUM(G126:G138)</f>
        <v>22251565.75</v>
      </c>
      <c r="H125" s="20"/>
      <c r="I125" s="19" t="n">
        <f aca="false">SUM(I126:I138)</f>
        <v>21979957.46</v>
      </c>
      <c r="J125" s="19" t="n">
        <f aca="false">SUM(J126:J138)</f>
        <v>497607.67</v>
      </c>
      <c r="K125" s="19" t="n">
        <f aca="false">SUM(K126:K138)</f>
        <v>225999.24</v>
      </c>
      <c r="L125" s="19" t="n">
        <f aca="false">SUM(L126:L138)</f>
        <v>22251565.89</v>
      </c>
      <c r="M125" s="21"/>
    </row>
    <row r="126" customFormat="false" ht="13.5" hidden="false" customHeight="false" outlineLevel="0" collapsed="false">
      <c r="B126" s="22" t="s">
        <v>27</v>
      </c>
      <c r="C126" s="23" t="n">
        <v>26444293</v>
      </c>
      <c r="D126" s="23" t="n">
        <v>17661848.12</v>
      </c>
      <c r="E126" s="23" t="n">
        <v>0</v>
      </c>
      <c r="F126" s="23" t="n">
        <v>17631460.4</v>
      </c>
      <c r="G126" s="23" t="n">
        <f aca="false">D126+E126-F126</f>
        <v>30387.7200000025</v>
      </c>
      <c r="H126" s="20" t="n">
        <f aca="false">F126/(D126+E126)</f>
        <v>0.998279471106674</v>
      </c>
      <c r="I126" s="23" t="n">
        <v>158765.02</v>
      </c>
      <c r="J126" s="23" t="n">
        <f aca="false">1322.56</f>
        <v>1322.56</v>
      </c>
      <c r="K126" s="23" t="n">
        <f aca="false">129699.93</f>
        <v>129699.93</v>
      </c>
      <c r="L126" s="24" t="n">
        <f aca="false">I126+J126-K126</f>
        <v>30387.65</v>
      </c>
      <c r="M126" s="21" t="n">
        <f aca="false">F126/C126</f>
        <v>0.666739715824507</v>
      </c>
    </row>
    <row r="127" customFormat="false" ht="15.75" hidden="false" customHeight="true" outlineLevel="0" collapsed="false">
      <c r="B127" s="22" t="s">
        <v>28</v>
      </c>
      <c r="C127" s="23" t="n">
        <v>12591512</v>
      </c>
      <c r="D127" s="23" t="n">
        <v>11332360.8</v>
      </c>
      <c r="E127" s="23" t="n">
        <v>0.31</v>
      </c>
      <c r="F127" s="23" t="n">
        <v>2349034.76</v>
      </c>
      <c r="G127" s="23" t="n">
        <f aca="false">D127+E127-F127</f>
        <v>8983326.35</v>
      </c>
      <c r="H127" s="20" t="n">
        <f aca="false">F127/(D127+E127)</f>
        <v>0.207285554810563</v>
      </c>
      <c r="I127" s="23" t="n">
        <v>9013701.81</v>
      </c>
      <c r="J127" s="23" t="n">
        <v>0</v>
      </c>
      <c r="K127" s="23" t="n">
        <v>30375.46</v>
      </c>
      <c r="L127" s="24" t="n">
        <f aca="false">I127+J127-K127</f>
        <v>8983326.35</v>
      </c>
      <c r="M127" s="21" t="n">
        <f aca="false">F127/C127</f>
        <v>0.186557004432827</v>
      </c>
    </row>
    <row r="128" s="70" customFormat="true" ht="13.5" hidden="false" customHeight="false" outlineLevel="0" collapsed="false">
      <c r="B128" s="22" t="s">
        <v>29</v>
      </c>
      <c r="C128" s="23" t="n">
        <v>25407614</v>
      </c>
      <c r="D128" s="23" t="n">
        <v>19055710.8</v>
      </c>
      <c r="E128" s="23" t="n">
        <v>0</v>
      </c>
      <c r="F128" s="23" t="n">
        <v>16229259.18</v>
      </c>
      <c r="G128" s="23" t="n">
        <f aca="false">D128+E128-F128</f>
        <v>2826451.62</v>
      </c>
      <c r="H128" s="20" t="n">
        <f aca="false">F128/(D128+E128)</f>
        <v>0.851674301228375</v>
      </c>
      <c r="I128" s="23" t="n">
        <v>2848248.01</v>
      </c>
      <c r="J128" s="23" t="n">
        <f aca="false">200+701.8</f>
        <v>901.8</v>
      </c>
      <c r="K128" s="23" t="n">
        <v>22698</v>
      </c>
      <c r="L128" s="24" t="n">
        <f aca="false">I128+J128-K128</f>
        <v>2826451.81</v>
      </c>
      <c r="M128" s="21" t="n">
        <f aca="false">F128/C128</f>
        <v>0.638755735977412</v>
      </c>
    </row>
    <row r="129" customFormat="false" ht="15.75" hidden="false" customHeight="true" outlineLevel="0" collapsed="false">
      <c r="B129" s="22" t="s">
        <v>30</v>
      </c>
      <c r="C129" s="23" t="n">
        <v>1057470</v>
      </c>
      <c r="D129" s="23" t="n">
        <v>652324.38</v>
      </c>
      <c r="E129" s="23" t="n">
        <v>0</v>
      </c>
      <c r="F129" s="23" t="n">
        <v>0</v>
      </c>
      <c r="G129" s="23" t="n">
        <f aca="false">D129+E129-F129</f>
        <v>652324.38</v>
      </c>
      <c r="H129" s="20" t="n">
        <f aca="false">F129/(D129+E129)</f>
        <v>0</v>
      </c>
      <c r="I129" s="23" t="n">
        <v>652324.38</v>
      </c>
      <c r="J129" s="23" t="n">
        <v>0</v>
      </c>
      <c r="K129" s="23" t="n">
        <v>0</v>
      </c>
      <c r="L129" s="24" t="n">
        <f aca="false">I129+J129-K129</f>
        <v>652324.38</v>
      </c>
      <c r="M129" s="21" t="n">
        <f aca="false">F129/C129</f>
        <v>0</v>
      </c>
    </row>
    <row r="130" customFormat="false" ht="13.5" hidden="false" customHeight="false" outlineLevel="0" collapsed="false">
      <c r="B130" s="22" t="s">
        <v>31</v>
      </c>
      <c r="C130" s="23" t="n">
        <v>12329603</v>
      </c>
      <c r="D130" s="23" t="n">
        <v>9300881.4</v>
      </c>
      <c r="E130" s="23" t="n">
        <v>0.19</v>
      </c>
      <c r="F130" s="23" t="n">
        <v>4236622.35</v>
      </c>
      <c r="G130" s="23" t="n">
        <f aca="false">D130+E130-F130</f>
        <v>5064259.24</v>
      </c>
      <c r="H130" s="20" t="n">
        <f aca="false">F130/(D130+E130)</f>
        <v>0.455507610650057</v>
      </c>
      <c r="I130" s="23" t="n">
        <v>5070381.91</v>
      </c>
      <c r="J130" s="23" t="n">
        <v>0</v>
      </c>
      <c r="K130" s="23" t="n">
        <v>6122.65</v>
      </c>
      <c r="L130" s="24" t="n">
        <f aca="false">I130+J130-K130</f>
        <v>5064259.26</v>
      </c>
      <c r="M130" s="21" t="n">
        <f aca="false">F130/C130</f>
        <v>0.343613849529462</v>
      </c>
    </row>
    <row r="131" customFormat="false" ht="15.75" hidden="false" customHeight="true" outlineLevel="0" collapsed="false">
      <c r="B131" s="22" t="s">
        <v>32</v>
      </c>
      <c r="C131" s="23" t="n">
        <v>1167126</v>
      </c>
      <c r="D131" s="23" t="n">
        <v>626282.8</v>
      </c>
      <c r="E131" s="23" t="n">
        <v>0</v>
      </c>
      <c r="F131" s="23" t="n">
        <v>244517.08</v>
      </c>
      <c r="G131" s="23" t="n">
        <f aca="false">D131+E131-F131</f>
        <v>381765.72</v>
      </c>
      <c r="H131" s="20" t="n">
        <f aca="false">F131/(D131+E131)</f>
        <v>0.390425986471287</v>
      </c>
      <c r="I131" s="23" t="n">
        <v>414943.42</v>
      </c>
      <c r="J131" s="23" t="n">
        <v>0</v>
      </c>
      <c r="K131" s="23" t="n">
        <v>33177.7</v>
      </c>
      <c r="L131" s="24" t="n">
        <f aca="false">I131+J131-K131</f>
        <v>381765.72</v>
      </c>
      <c r="M131" s="21" t="n">
        <f aca="false">F131/C131</f>
        <v>0.209503584017493</v>
      </c>
    </row>
    <row r="132" customFormat="false" ht="13.5" hidden="false" customHeight="false" outlineLevel="0" collapsed="false">
      <c r="B132" s="22" t="s">
        <v>33</v>
      </c>
      <c r="C132" s="23" t="n">
        <v>161698</v>
      </c>
      <c r="D132" s="23" t="n">
        <v>209008.73</v>
      </c>
      <c r="E132" s="23" t="n">
        <v>0</v>
      </c>
      <c r="F132" s="23" t="n">
        <v>0</v>
      </c>
      <c r="G132" s="23" t="n">
        <f aca="false">D132+E132-F132</f>
        <v>209008.73</v>
      </c>
      <c r="H132" s="20" t="n">
        <f aca="false">F132/(D132+E132)</f>
        <v>0</v>
      </c>
      <c r="I132" s="23" t="n">
        <v>209008.73</v>
      </c>
      <c r="J132" s="23" t="n">
        <v>0</v>
      </c>
      <c r="K132" s="23" t="n">
        <v>0</v>
      </c>
      <c r="L132" s="24" t="n">
        <f aca="false">I132+J132-K132</f>
        <v>209008.73</v>
      </c>
      <c r="M132" s="21" t="n">
        <f aca="false">F132/C132</f>
        <v>0</v>
      </c>
    </row>
    <row r="133" customFormat="false" ht="13.5" hidden="false" customHeight="false" outlineLevel="0" collapsed="false">
      <c r="B133" s="22" t="s">
        <v>34</v>
      </c>
      <c r="C133" s="23" t="n">
        <v>44192</v>
      </c>
      <c r="D133" s="23" t="n">
        <v>33143.71</v>
      </c>
      <c r="E133" s="23" t="n">
        <v>0</v>
      </c>
      <c r="F133" s="23" t="n">
        <v>23559.2</v>
      </c>
      <c r="G133" s="23" t="n">
        <f aca="false">D133+E133-F133</f>
        <v>9584.51</v>
      </c>
      <c r="H133" s="20" t="n">
        <f aca="false">F133/(D133+E133)</f>
        <v>0.710819639684272</v>
      </c>
      <c r="I133" s="23" t="n">
        <v>9584.51</v>
      </c>
      <c r="J133" s="23" t="n">
        <v>0</v>
      </c>
      <c r="K133" s="23" t="n">
        <v>0</v>
      </c>
      <c r="L133" s="24" t="n">
        <f aca="false">I133+J133-K133</f>
        <v>9584.51</v>
      </c>
      <c r="M133" s="21" t="n">
        <f aca="false">F133/C133</f>
        <v>0.533110065170167</v>
      </c>
    </row>
    <row r="134" customFormat="false" ht="13.5" hidden="false" customHeight="false" outlineLevel="0" collapsed="false">
      <c r="B134" s="22" t="s">
        <v>35</v>
      </c>
      <c r="C134" s="23" t="n">
        <v>439401</v>
      </c>
      <c r="D134" s="23" t="n">
        <v>309166.42</v>
      </c>
      <c r="E134" s="23" t="n">
        <v>0</v>
      </c>
      <c r="F134" s="23" t="n">
        <v>0</v>
      </c>
      <c r="G134" s="23" t="n">
        <f aca="false">D134+E134-F134</f>
        <v>309166.42</v>
      </c>
      <c r="H134" s="20" t="n">
        <f aca="false">F134/(D134+E134)</f>
        <v>0</v>
      </c>
      <c r="I134" s="23" t="n">
        <v>309166.42</v>
      </c>
      <c r="J134" s="23" t="n">
        <v>0</v>
      </c>
      <c r="K134" s="23" t="n">
        <v>0</v>
      </c>
      <c r="L134" s="24" t="n">
        <f aca="false">I134+J134-K134</f>
        <v>309166.42</v>
      </c>
      <c r="M134" s="21" t="n">
        <f aca="false">F134/C134</f>
        <v>0</v>
      </c>
    </row>
    <row r="135" customFormat="false" ht="13.5" hidden="false" customHeight="false" outlineLevel="0" collapsed="false">
      <c r="B135" s="22" t="s">
        <v>36</v>
      </c>
      <c r="C135" s="23" t="n">
        <v>102492.78</v>
      </c>
      <c r="D135" s="23" t="n">
        <v>102492.78</v>
      </c>
      <c r="E135" s="23" t="n">
        <v>0</v>
      </c>
      <c r="F135" s="23" t="n">
        <v>6960</v>
      </c>
      <c r="G135" s="23" t="n">
        <f aca="false">D135+E135-F135</f>
        <v>95532.78</v>
      </c>
      <c r="H135" s="20" t="n">
        <f aca="false">F135/(D135+E135)</f>
        <v>0.0679072223428811</v>
      </c>
      <c r="I135" s="23" t="n">
        <v>95532.78</v>
      </c>
      <c r="J135" s="23" t="n">
        <v>0</v>
      </c>
      <c r="K135" s="23" t="n">
        <v>0</v>
      </c>
      <c r="L135" s="24" t="n">
        <f aca="false">I135+J135-K135</f>
        <v>95532.78</v>
      </c>
      <c r="M135" s="21" t="n">
        <f aca="false">F135/C135</f>
        <v>0.0679072223428811</v>
      </c>
    </row>
    <row r="136" customFormat="false" ht="13.5" hidden="false" customHeight="false" outlineLevel="0" collapsed="false">
      <c r="B136" s="22" t="s">
        <v>37</v>
      </c>
      <c r="C136" s="23" t="n">
        <v>0</v>
      </c>
      <c r="D136" s="23" t="n">
        <v>1928854</v>
      </c>
      <c r="E136" s="23"/>
      <c r="F136" s="23" t="n">
        <v>155642</v>
      </c>
      <c r="G136" s="23" t="n">
        <f aca="false">D136+E136-F136</f>
        <v>1773212</v>
      </c>
      <c r="H136" s="20" t="n">
        <f aca="false">F136/(D136+E136)</f>
        <v>0.0806914364695306</v>
      </c>
      <c r="I136" s="23" t="n">
        <v>1773212</v>
      </c>
      <c r="J136" s="23" t="n">
        <v>0</v>
      </c>
      <c r="K136" s="23" t="n">
        <v>0</v>
      </c>
      <c r="L136" s="24" t="n">
        <f aca="false">I136+J136-K136</f>
        <v>1773212</v>
      </c>
      <c r="M136" s="21" t="n">
        <v>0</v>
      </c>
    </row>
    <row r="137" customFormat="false" ht="13.5" hidden="false" customHeight="false" outlineLevel="0" collapsed="false">
      <c r="B137" s="22" t="s">
        <v>38</v>
      </c>
      <c r="C137" s="23" t="n">
        <v>0</v>
      </c>
      <c r="D137" s="23" t="n">
        <v>1110591</v>
      </c>
      <c r="E137" s="23" t="n">
        <v>0</v>
      </c>
      <c r="F137" s="23" t="n">
        <v>303571.57</v>
      </c>
      <c r="G137" s="23" t="n">
        <f aca="false">D137+E137-F137</f>
        <v>807019.43</v>
      </c>
      <c r="H137" s="20" t="n">
        <f aca="false">F137/(D137+E137)</f>
        <v>0.273342364560851</v>
      </c>
      <c r="I137" s="23" t="n">
        <v>315561.62</v>
      </c>
      <c r="J137" s="23" t="n">
        <v>495383.31</v>
      </c>
      <c r="K137" s="23" t="n">
        <f aca="false">1308.5+2617</f>
        <v>3925.5</v>
      </c>
      <c r="L137" s="24" t="n">
        <f aca="false">I137+J137-K137</f>
        <v>807019.43</v>
      </c>
      <c r="M137" s="21" t="n">
        <v>0</v>
      </c>
    </row>
    <row r="138" customFormat="false" ht="13.5" hidden="false" customHeight="false" outlineLevel="0" collapsed="false">
      <c r="B138" s="22" t="s">
        <v>70</v>
      </c>
      <c r="C138" s="23"/>
      <c r="D138" s="23" t="n">
        <v>1109526.85</v>
      </c>
      <c r="E138" s="23"/>
      <c r="F138" s="23" t="n">
        <v>0</v>
      </c>
      <c r="G138" s="23" t="n">
        <f aca="false">D138+E138-F138</f>
        <v>1109526.85</v>
      </c>
      <c r="H138" s="20"/>
      <c r="I138" s="23" t="n">
        <v>1109526.85</v>
      </c>
      <c r="J138" s="23"/>
      <c r="K138" s="23" t="n">
        <v>0</v>
      </c>
      <c r="L138" s="24" t="n">
        <f aca="false">I138+J138-K138</f>
        <v>1109526.85</v>
      </c>
      <c r="M138" s="21" t="n">
        <v>0</v>
      </c>
      <c r="P138" s="68"/>
    </row>
    <row r="139" customFormat="false" ht="13.5" hidden="false" customHeight="false" outlineLevel="0" collapsed="false">
      <c r="B139" s="18" t="s">
        <v>39</v>
      </c>
      <c r="C139" s="19" t="n">
        <f aca="false">SUM(C140:C150)</f>
        <v>6584416.71</v>
      </c>
      <c r="D139" s="19" t="n">
        <f aca="false">SUM(D140:D150)</f>
        <v>131433.9</v>
      </c>
      <c r="E139" s="19" t="n">
        <f aca="false">SUM(E140:E151)</f>
        <v>2573.99</v>
      </c>
      <c r="F139" s="19" t="n">
        <f aca="false">SUM(F140:F151)</f>
        <v>6377917.33</v>
      </c>
      <c r="G139" s="19" t="n">
        <f aca="false">D139+E139-F139</f>
        <v>-6243909.44</v>
      </c>
      <c r="H139" s="26"/>
      <c r="I139" s="19" t="n">
        <f aca="false">SUM(I140:I151)</f>
        <v>713615.38</v>
      </c>
      <c r="J139" s="19" t="n">
        <f aca="false">SUM(J140:J151)</f>
        <v>14716.3</v>
      </c>
      <c r="K139" s="19" t="n">
        <f aca="false">SUM(K140:K151)</f>
        <v>1051911.61</v>
      </c>
      <c r="L139" s="19" t="n">
        <f aca="false">SUM(L140:L151)</f>
        <v>167956.6</v>
      </c>
      <c r="M139" s="25"/>
    </row>
    <row r="140" customFormat="false" ht="13.5" hidden="false" customHeight="false" outlineLevel="0" collapsed="false">
      <c r="B140" s="22" t="s">
        <v>40</v>
      </c>
      <c r="C140" s="23" t="n">
        <v>160009.44</v>
      </c>
      <c r="D140" s="23" t="n">
        <v>122861.9</v>
      </c>
      <c r="E140" s="23" t="n">
        <v>111.74</v>
      </c>
      <c r="F140" s="23" t="n">
        <v>152995.34</v>
      </c>
      <c r="G140" s="23" t="n">
        <f aca="false">D140+E140-F140</f>
        <v>-30021.7</v>
      </c>
      <c r="H140" s="27"/>
      <c r="I140" s="23" t="n">
        <v>35493.4</v>
      </c>
      <c r="J140" s="23" t="n">
        <v>0</v>
      </c>
      <c r="K140" s="23" t="n">
        <v>0</v>
      </c>
      <c r="L140" s="24" t="n">
        <v>0</v>
      </c>
      <c r="M140" s="25" t="n">
        <f aca="false">F140/C140</f>
        <v>0.956164461296784</v>
      </c>
    </row>
    <row r="141" customFormat="false" ht="13.5" hidden="false" customHeight="false" outlineLevel="0" collapsed="false">
      <c r="B141" s="22" t="s">
        <v>41</v>
      </c>
      <c r="C141" s="23" t="n">
        <v>439871.16</v>
      </c>
      <c r="D141" s="23" t="n">
        <v>0</v>
      </c>
      <c r="E141" s="23" t="n">
        <v>71.41</v>
      </c>
      <c r="F141" s="23" t="n">
        <v>439871.16</v>
      </c>
      <c r="G141" s="23" t="n">
        <f aca="false">D141+E141-F141</f>
        <v>-439799.75</v>
      </c>
      <c r="H141" s="27"/>
      <c r="I141" s="23" t="n">
        <v>0</v>
      </c>
      <c r="J141" s="23" t="n">
        <f aca="false">1368.8+1794</f>
        <v>3162.8</v>
      </c>
      <c r="K141" s="23" t="n">
        <v>0</v>
      </c>
      <c r="L141" s="24" t="n">
        <f aca="false">I141+J141-K141</f>
        <v>3162.8</v>
      </c>
      <c r="M141" s="25" t="n">
        <f aca="false">F141/C141</f>
        <v>1</v>
      </c>
    </row>
    <row r="142" customFormat="false" ht="13.5" hidden="false" customHeight="false" outlineLevel="0" collapsed="false">
      <c r="B142" s="22" t="s">
        <v>42</v>
      </c>
      <c r="C142" s="23" t="n">
        <v>354507.28</v>
      </c>
      <c r="D142" s="23" t="n">
        <v>8572</v>
      </c>
      <c r="E142" s="23" t="n">
        <v>81.07</v>
      </c>
      <c r="F142" s="23" t="n">
        <v>354588.35</v>
      </c>
      <c r="G142" s="23" t="n">
        <f aca="false">D142+E142-F142</f>
        <v>-345935.28</v>
      </c>
      <c r="H142" s="27"/>
      <c r="I142" s="23" t="n">
        <v>0</v>
      </c>
      <c r="J142" s="23" t="n">
        <v>0</v>
      </c>
      <c r="K142" s="23" t="n">
        <v>0</v>
      </c>
      <c r="L142" s="24" t="n">
        <f aca="false">I142+J142-K142</f>
        <v>0</v>
      </c>
      <c r="M142" s="25" t="n">
        <f aca="false">F142/C142</f>
        <v>1.00022868359713</v>
      </c>
      <c r="P142" s="68"/>
    </row>
    <row r="143" customFormat="false" ht="13.5" hidden="false" customHeight="false" outlineLevel="0" collapsed="false">
      <c r="B143" s="22" t="s">
        <v>43</v>
      </c>
      <c r="C143" s="23" t="n">
        <v>1002913.77</v>
      </c>
      <c r="D143" s="23" t="n">
        <v>0</v>
      </c>
      <c r="E143" s="23" t="n">
        <v>384.78</v>
      </c>
      <c r="F143" s="23" t="n">
        <v>1002913.77</v>
      </c>
      <c r="G143" s="23" t="n">
        <f aca="false">D143+E143-F143</f>
        <v>-1002528.99</v>
      </c>
      <c r="H143" s="27"/>
      <c r="I143" s="23" t="n">
        <v>0</v>
      </c>
      <c r="J143" s="23" t="n">
        <v>0</v>
      </c>
      <c r="K143" s="23" t="n">
        <v>0</v>
      </c>
      <c r="L143" s="24" t="n">
        <f aca="false">I143+J143-K143</f>
        <v>0</v>
      </c>
      <c r="M143" s="25" t="n">
        <f aca="false">F143/C143</f>
        <v>1</v>
      </c>
    </row>
    <row r="144" customFormat="false" ht="15.75" hidden="false" customHeight="true" outlineLevel="0" collapsed="false">
      <c r="B144" s="22" t="s">
        <v>44</v>
      </c>
      <c r="C144" s="23" t="n">
        <v>41804.34</v>
      </c>
      <c r="D144" s="23" t="n">
        <v>0</v>
      </c>
      <c r="E144" s="23" t="n">
        <v>8.51</v>
      </c>
      <c r="F144" s="23" t="n">
        <v>41811.06</v>
      </c>
      <c r="G144" s="23" t="n">
        <f aca="false">D144+E144-F144</f>
        <v>-41802.55</v>
      </c>
      <c r="H144" s="27"/>
      <c r="I144" s="23" t="n">
        <v>0</v>
      </c>
      <c r="J144" s="23" t="n">
        <v>0</v>
      </c>
      <c r="K144" s="23" t="n">
        <v>0</v>
      </c>
      <c r="L144" s="24" t="n">
        <f aca="false">I144+J144-K144</f>
        <v>0</v>
      </c>
      <c r="M144" s="25" t="n">
        <f aca="false">F144/C144</f>
        <v>1.00016074886005</v>
      </c>
    </row>
    <row r="145" customFormat="false" ht="13.5" hidden="false" customHeight="false" outlineLevel="0" collapsed="false">
      <c r="B145" s="22" t="s">
        <v>45</v>
      </c>
      <c r="C145" s="23" t="n">
        <v>92195.51</v>
      </c>
      <c r="D145" s="23" t="n">
        <v>0</v>
      </c>
      <c r="E145" s="23" t="n">
        <v>6.49</v>
      </c>
      <c r="F145" s="23" t="n">
        <v>92195.51</v>
      </c>
      <c r="G145" s="23" t="n">
        <f aca="false">D145+E145-F145</f>
        <v>-92189.02</v>
      </c>
      <c r="H145" s="27"/>
      <c r="I145" s="23" t="n">
        <v>0</v>
      </c>
      <c r="J145" s="23" t="n">
        <v>0</v>
      </c>
      <c r="K145" s="23" t="n">
        <v>0</v>
      </c>
      <c r="L145" s="24" t="n">
        <f aca="false">I145+J145-K145</f>
        <v>0</v>
      </c>
      <c r="M145" s="25" t="n">
        <f aca="false">F145/C145</f>
        <v>1</v>
      </c>
    </row>
    <row r="146" customFormat="false" ht="13.5" hidden="false" customHeight="false" outlineLevel="0" collapsed="false">
      <c r="B146" s="22" t="s">
        <v>46</v>
      </c>
      <c r="C146" s="23" t="n">
        <v>21421.27</v>
      </c>
      <c r="D146" s="23" t="n">
        <v>0</v>
      </c>
      <c r="E146" s="23" t="n">
        <v>3.02</v>
      </c>
      <c r="F146" s="23" t="n">
        <v>21421.27</v>
      </c>
      <c r="G146" s="23" t="n">
        <f aca="false">D146+E146-F146</f>
        <v>-21418.25</v>
      </c>
      <c r="H146" s="27"/>
      <c r="I146" s="23" t="n">
        <v>0</v>
      </c>
      <c r="J146" s="23" t="n">
        <v>0</v>
      </c>
      <c r="K146" s="23" t="n">
        <v>0</v>
      </c>
      <c r="L146" s="24" t="n">
        <f aca="false">I146+J146-K146</f>
        <v>0</v>
      </c>
      <c r="M146" s="25" t="n">
        <f aca="false">F146/C146</f>
        <v>1</v>
      </c>
    </row>
    <row r="147" customFormat="false" ht="13.5" hidden="false" customHeight="false" outlineLevel="0" collapsed="false">
      <c r="B147" s="22" t="s">
        <v>47</v>
      </c>
      <c r="C147" s="23" t="n">
        <v>4228.4</v>
      </c>
      <c r="D147" s="23" t="n">
        <v>0</v>
      </c>
      <c r="E147" s="23" t="n">
        <v>0</v>
      </c>
      <c r="F147" s="23" t="n">
        <v>4228.4</v>
      </c>
      <c r="G147" s="23" t="n">
        <f aca="false">D147+E147-F147</f>
        <v>-4228.4</v>
      </c>
      <c r="H147" s="27"/>
      <c r="I147" s="23" t="n">
        <v>0</v>
      </c>
      <c r="J147" s="23" t="n">
        <v>0</v>
      </c>
      <c r="K147" s="23" t="n">
        <v>0</v>
      </c>
      <c r="L147" s="24" t="n">
        <f aca="false">I147+J147-K147</f>
        <v>0</v>
      </c>
      <c r="M147" s="25" t="n">
        <f aca="false">F147/C147</f>
        <v>1</v>
      </c>
    </row>
    <row r="148" customFormat="false" ht="13.5" hidden="false" customHeight="false" outlineLevel="0" collapsed="false">
      <c r="B148" s="22" t="s">
        <v>48</v>
      </c>
      <c r="C148" s="23" t="n">
        <v>232420.37</v>
      </c>
      <c r="D148" s="23" t="n">
        <v>0</v>
      </c>
      <c r="E148" s="23" t="n">
        <v>32.89</v>
      </c>
      <c r="F148" s="23" t="n">
        <v>232451.37</v>
      </c>
      <c r="G148" s="23" t="n">
        <f aca="false">D148+E148-F148</f>
        <v>-232418.48</v>
      </c>
      <c r="H148" s="27"/>
      <c r="I148" s="23" t="n">
        <v>0</v>
      </c>
      <c r="J148" s="23" t="n">
        <v>0</v>
      </c>
      <c r="K148" s="23" t="n">
        <v>0</v>
      </c>
      <c r="L148" s="24" t="n">
        <f aca="false">I148+J148-K148</f>
        <v>0</v>
      </c>
      <c r="M148" s="25" t="n">
        <f aca="false">F148/C148</f>
        <v>1.00013337901493</v>
      </c>
    </row>
    <row r="149" customFormat="false" ht="13.5" hidden="false" customHeight="false" outlineLevel="0" collapsed="false">
      <c r="B149" s="22" t="s">
        <v>49</v>
      </c>
      <c r="C149" s="23" t="n">
        <v>4072457.96</v>
      </c>
      <c r="D149" s="23" t="n">
        <v>0</v>
      </c>
      <c r="E149" s="23" t="n">
        <v>0</v>
      </c>
      <c r="F149" s="23" t="n">
        <v>4035441.1</v>
      </c>
      <c r="G149" s="23" t="n">
        <f aca="false">D149+E149-F149</f>
        <v>-4035441.1</v>
      </c>
      <c r="H149" s="27"/>
      <c r="I149" s="23" t="n">
        <v>0</v>
      </c>
      <c r="J149" s="23" t="n">
        <v>0</v>
      </c>
      <c r="K149" s="23" t="n">
        <v>0</v>
      </c>
      <c r="L149" s="24" t="n">
        <f aca="false">I149+J149-K149</f>
        <v>0</v>
      </c>
      <c r="M149" s="25" t="n">
        <f aca="false">F149/C149</f>
        <v>0.990910437783869</v>
      </c>
    </row>
    <row r="150" customFormat="false" ht="13.5" hidden="false" customHeight="false" outlineLevel="0" collapsed="false">
      <c r="B150" s="22" t="s">
        <v>50</v>
      </c>
      <c r="C150" s="23" t="n">
        <f aca="false">41574.61+60747.7+60264.9</f>
        <v>162587.21</v>
      </c>
      <c r="D150" s="23" t="n">
        <v>0</v>
      </c>
      <c r="E150" s="23" t="n">
        <f aca="false">251.9+115.65</f>
        <v>367.55</v>
      </c>
      <c r="F150" s="23" t="n">
        <v>0</v>
      </c>
      <c r="G150" s="23" t="n">
        <f aca="false">D150+E150-F150</f>
        <v>367.55</v>
      </c>
      <c r="H150" s="27"/>
      <c r="I150" s="23" t="n">
        <f aca="false">112985.97+115.58+51692.25</f>
        <v>164793.8</v>
      </c>
      <c r="J150" s="23" t="n">
        <v>0</v>
      </c>
      <c r="K150" s="23" t="n">
        <v>0</v>
      </c>
      <c r="L150" s="24" t="n">
        <f aca="false">I150+J150-K150</f>
        <v>164793.8</v>
      </c>
      <c r="M150" s="25" t="n">
        <f aca="false">F150/C150</f>
        <v>0</v>
      </c>
    </row>
    <row r="151" customFormat="false" ht="13.5" hidden="false" customHeight="false" outlineLevel="0" collapsed="false">
      <c r="B151" s="22" t="s">
        <v>51</v>
      </c>
      <c r="C151" s="23" t="n">
        <v>0</v>
      </c>
      <c r="D151" s="23" t="n">
        <v>0</v>
      </c>
      <c r="E151" s="23" t="n">
        <f aca="false">21.85+546.09+129+16.17+205.08+305.97+282.37</f>
        <v>1506.53</v>
      </c>
      <c r="F151" s="23" t="n">
        <v>0</v>
      </c>
      <c r="G151" s="23" t="n">
        <f aca="false">D151+E151-F151</f>
        <v>1506.53</v>
      </c>
      <c r="H151" s="27"/>
      <c r="I151" s="23" t="n">
        <f aca="false">12206.97+244938.61+57859.95+9816.49+91982.16+662.3+95861.7</f>
        <v>513328.18</v>
      </c>
      <c r="J151" s="23" t="n">
        <v>11553.5</v>
      </c>
      <c r="K151" s="23" t="n">
        <f aca="false">148258.24+805263.61+6806.29+91583.36+0.11</f>
        <v>1051911.61</v>
      </c>
      <c r="L151" s="23" t="n">
        <v>0</v>
      </c>
      <c r="M151" s="25" t="n">
        <v>0</v>
      </c>
    </row>
    <row r="152" customFormat="false" ht="13.5" hidden="false" customHeight="false" outlineLevel="0" collapsed="false">
      <c r="B152" s="28" t="s">
        <v>52</v>
      </c>
      <c r="C152" s="19" t="n">
        <f aca="false">C118+C125+C139</f>
        <v>96899457.24</v>
      </c>
      <c r="D152" s="19" t="n">
        <f aca="false">D118+D125+D139</f>
        <v>72021003.22</v>
      </c>
      <c r="E152" s="19" t="n">
        <f aca="false">E118+E125+E139</f>
        <v>3141.23</v>
      </c>
      <c r="F152" s="19" t="n">
        <f aca="false">F118+F125+F139</f>
        <v>54134837.17</v>
      </c>
      <c r="G152" s="19" t="n">
        <f aca="false">D152+E152-F152</f>
        <v>17889307.28</v>
      </c>
      <c r="H152" s="26"/>
      <c r="I152" s="19" t="n">
        <f aca="false">I139+I125+I118</f>
        <v>24577304.97</v>
      </c>
      <c r="J152" s="19" t="n">
        <f aca="false">J139+J125+J118</f>
        <v>524567.25</v>
      </c>
      <c r="K152" s="19" t="n">
        <f aca="false">K139+K125+K118</f>
        <v>1291765.85</v>
      </c>
      <c r="L152" s="19" t="n">
        <f aca="false">L139+L125+L118</f>
        <v>24301642.9</v>
      </c>
      <c r="M152" s="29"/>
    </row>
    <row r="153" customFormat="false" ht="12.75" hidden="false" customHeight="false" outlineLevel="0" collapsed="false">
      <c r="A153" s="31"/>
      <c r="B153" s="31"/>
      <c r="C153" s="32"/>
      <c r="D153" s="33" t="s">
        <v>53</v>
      </c>
      <c r="E153" s="33"/>
      <c r="F153" s="33"/>
      <c r="G153" s="33"/>
      <c r="H153" s="33"/>
      <c r="I153" s="33"/>
      <c r="J153" s="33"/>
      <c r="K153" s="32"/>
      <c r="L153" s="32"/>
      <c r="M153" s="69"/>
    </row>
    <row r="154" customFormat="false" ht="13.5" hidden="false" customHeight="false" outlineLevel="0" collapsed="false">
      <c r="A154" s="31"/>
      <c r="B154" s="31"/>
      <c r="C154" s="35" t="s">
        <v>54</v>
      </c>
      <c r="D154" s="35"/>
      <c r="E154" s="36" t="s">
        <v>55</v>
      </c>
      <c r="F154" s="36"/>
      <c r="G154" s="36"/>
      <c r="H154" s="36"/>
      <c r="I154" s="37" t="s">
        <v>56</v>
      </c>
      <c r="J154" s="36" t="s">
        <v>12</v>
      </c>
      <c r="K154" s="31"/>
      <c r="L154" s="38"/>
      <c r="M154" s="39"/>
    </row>
    <row r="155" customFormat="false" ht="13.5" hidden="false" customHeight="false" outlineLevel="0" collapsed="false">
      <c r="A155" s="31"/>
      <c r="B155" s="31"/>
      <c r="C155" s="40" t="s">
        <v>57</v>
      </c>
      <c r="D155" s="40"/>
      <c r="E155" s="41" t="n">
        <v>5500000</v>
      </c>
      <c r="F155" s="41"/>
      <c r="G155" s="41"/>
      <c r="H155" s="41"/>
      <c r="I155" s="42" t="n">
        <v>3967658.8</v>
      </c>
      <c r="J155" s="43" t="n">
        <v>0.72</v>
      </c>
      <c r="K155" s="31"/>
      <c r="L155" s="38"/>
      <c r="M155" s="39"/>
    </row>
    <row r="156" customFormat="false" ht="13.5" hidden="false" customHeight="false" outlineLevel="0" collapsed="false">
      <c r="A156" s="31"/>
      <c r="B156" s="31"/>
      <c r="C156" s="44" t="s">
        <v>58</v>
      </c>
      <c r="D156" s="44"/>
      <c r="E156" s="41" t="n">
        <v>2944927.94</v>
      </c>
      <c r="F156" s="41"/>
      <c r="G156" s="41"/>
      <c r="H156" s="41"/>
      <c r="I156" s="42" t="n">
        <v>2300949.88</v>
      </c>
      <c r="J156" s="43" t="n">
        <v>0.78</v>
      </c>
      <c r="K156" s="32"/>
      <c r="L156" s="38"/>
      <c r="M156" s="39"/>
    </row>
    <row r="157" customFormat="false" ht="16.5" hidden="false" customHeight="false" outlineLevel="0" collapsed="false">
      <c r="A157" s="31"/>
      <c r="B157" s="50"/>
      <c r="C157" s="51" t="s">
        <v>59</v>
      </c>
      <c r="D157" s="51"/>
      <c r="E157" s="52"/>
      <c r="F157" s="53"/>
      <c r="G157" s="53"/>
      <c r="H157" s="53" t="s">
        <v>60</v>
      </c>
      <c r="I157" s="54"/>
      <c r="J157" s="55" t="s">
        <v>61</v>
      </c>
      <c r="K157" s="55"/>
      <c r="L157" s="55"/>
      <c r="M157" s="56"/>
    </row>
    <row r="158" customFormat="false" ht="16.5" hidden="false" customHeight="false" outlineLevel="0" collapsed="false">
      <c r="A158" s="31"/>
      <c r="B158" s="50"/>
      <c r="C158" s="57"/>
      <c r="D158" s="51"/>
      <c r="E158" s="52"/>
      <c r="F158" s="53"/>
      <c r="G158" s="53"/>
      <c r="H158" s="58"/>
      <c r="I158" s="54"/>
      <c r="J158" s="59"/>
      <c r="K158" s="59"/>
      <c r="L158" s="60"/>
      <c r="M158" s="56"/>
    </row>
    <row r="159" customFormat="false" ht="16.5" hidden="false" customHeight="false" outlineLevel="0" collapsed="false">
      <c r="A159" s="31"/>
      <c r="B159" s="61"/>
      <c r="C159" s="51" t="s">
        <v>62</v>
      </c>
      <c r="D159" s="51"/>
      <c r="E159" s="52"/>
      <c r="F159" s="53"/>
      <c r="G159" s="53"/>
      <c r="H159" s="53" t="s">
        <v>63</v>
      </c>
      <c r="I159" s="54"/>
      <c r="J159" s="55" t="s">
        <v>64</v>
      </c>
      <c r="K159" s="55"/>
      <c r="L159" s="55"/>
      <c r="M159" s="62"/>
    </row>
    <row r="160" customFormat="false" ht="16.5" hidden="false" customHeight="true" outlineLevel="0" collapsed="false">
      <c r="A160" s="31"/>
      <c r="B160" s="61"/>
      <c r="C160" s="63" t="s">
        <v>65</v>
      </c>
      <c r="D160" s="63"/>
      <c r="E160" s="52"/>
      <c r="F160" s="64"/>
      <c r="G160" s="64"/>
      <c r="H160" s="64" t="s">
        <v>66</v>
      </c>
      <c r="I160" s="54"/>
      <c r="J160" s="65" t="s">
        <v>67</v>
      </c>
      <c r="K160" s="65"/>
      <c r="L160" s="65"/>
      <c r="M160" s="66"/>
    </row>
    <row r="161" customFormat="false" ht="15.75" hidden="false" customHeight="false" outlineLevel="0" collapsed="false">
      <c r="B161" s="67" t="s">
        <v>68</v>
      </c>
      <c r="C161" s="47"/>
      <c r="D161" s="47"/>
      <c r="E161" s="47"/>
      <c r="F161" s="48"/>
      <c r="G161" s="48"/>
      <c r="H161" s="34"/>
      <c r="I161" s="47"/>
      <c r="J161" s="48"/>
      <c r="K161" s="47"/>
      <c r="L161" s="47"/>
      <c r="M161" s="66"/>
    </row>
  </sheetData>
  <mergeCells count="87">
    <mergeCell ref="B1:M1"/>
    <mergeCell ref="B3:M3"/>
    <mergeCell ref="B4:M4"/>
    <mergeCell ref="B5:M5"/>
    <mergeCell ref="D8:H8"/>
    <mergeCell ref="I8:L8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D46:J46"/>
    <mergeCell ref="C47:D47"/>
    <mergeCell ref="E47:H47"/>
    <mergeCell ref="C48:D48"/>
    <mergeCell ref="E48:H48"/>
    <mergeCell ref="C49:D49"/>
    <mergeCell ref="E49:H49"/>
    <mergeCell ref="C51:D51"/>
    <mergeCell ref="J51:L51"/>
    <mergeCell ref="C53:D53"/>
    <mergeCell ref="J53:L53"/>
    <mergeCell ref="C54:D54"/>
    <mergeCell ref="J54:L54"/>
    <mergeCell ref="B56:M56"/>
    <mergeCell ref="B58:M58"/>
    <mergeCell ref="B59:M59"/>
    <mergeCell ref="B60:M60"/>
    <mergeCell ref="D62:H62"/>
    <mergeCell ref="I62:L62"/>
    <mergeCell ref="B63:B64"/>
    <mergeCell ref="C63:C64"/>
    <mergeCell ref="D63:D64"/>
    <mergeCell ref="E63:E64"/>
    <mergeCell ref="F63:F64"/>
    <mergeCell ref="H63:H64"/>
    <mergeCell ref="I63:I64"/>
    <mergeCell ref="J63:J64"/>
    <mergeCell ref="K63:K64"/>
    <mergeCell ref="L63:L64"/>
    <mergeCell ref="D100:J100"/>
    <mergeCell ref="C101:D101"/>
    <mergeCell ref="E101:H101"/>
    <mergeCell ref="C102:D102"/>
    <mergeCell ref="E102:H102"/>
    <mergeCell ref="C103:D103"/>
    <mergeCell ref="E103:H103"/>
    <mergeCell ref="C104:D104"/>
    <mergeCell ref="J104:L104"/>
    <mergeCell ref="C106:D106"/>
    <mergeCell ref="J106:L106"/>
    <mergeCell ref="C107:D107"/>
    <mergeCell ref="J107:L107"/>
    <mergeCell ref="B109:M109"/>
    <mergeCell ref="B111:M111"/>
    <mergeCell ref="B112:M112"/>
    <mergeCell ref="B113:M113"/>
    <mergeCell ref="D115:H115"/>
    <mergeCell ref="I115:L115"/>
    <mergeCell ref="B116:B117"/>
    <mergeCell ref="C116:C117"/>
    <mergeCell ref="D116:D117"/>
    <mergeCell ref="E116:E117"/>
    <mergeCell ref="F116:F117"/>
    <mergeCell ref="H116:H117"/>
    <mergeCell ref="I116:I117"/>
    <mergeCell ref="J116:J117"/>
    <mergeCell ref="K116:K117"/>
    <mergeCell ref="L116:L117"/>
    <mergeCell ref="D153:J153"/>
    <mergeCell ref="C154:D154"/>
    <mergeCell ref="E154:H154"/>
    <mergeCell ref="C155:D155"/>
    <mergeCell ref="E155:H155"/>
    <mergeCell ref="C156:D156"/>
    <mergeCell ref="E156:H156"/>
    <mergeCell ref="C157:D157"/>
    <mergeCell ref="J157:L157"/>
    <mergeCell ref="C159:D159"/>
    <mergeCell ref="J159:L159"/>
    <mergeCell ref="C160:D160"/>
    <mergeCell ref="J160:L160"/>
  </mergeCells>
  <printOptions headings="false" gridLines="false" gridLinesSet="true" horizontalCentered="false" verticalCentered="false"/>
  <pageMargins left="0.629861111111111" right="0.629861111111111" top="0.39375" bottom="0.294444444444444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5:16:07Z</dcterms:created>
  <dc:creator>Secretaría Técnica ASEH</dc:creator>
  <dc:description/>
  <dc:language>en-US</dc:language>
  <cp:lastModifiedBy>user</cp:lastModifiedBy>
  <cp:lastPrinted>2021-10-05T21:43:09Z</cp:lastPrinted>
  <dcterms:modified xsi:type="dcterms:W3CDTF">2021-10-07T20:06:50Z</dcterms:modified>
  <cp:revision>0</cp:revision>
  <dc:subject/>
  <dc:title/>
</cp:coreProperties>
</file>